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TOTALS and CERTIFY" sheetId="3" state="visible" r:id="rId4"/>
  </sheets>
  <definedNames>
    <definedName function="false" hidden="false" localSheetId="0" name="_xlnm.Print_Titles" vbProcedure="false">'INPUT HOURS &amp; CALC FRINGES'!$9:$9</definedName>
    <definedName function="false" hidden="false" name="TRADE_CODE" vbProcedure="false">TRADES_RATES!$A$4:$A$7</definedName>
    <definedName function="false" hidden="false" name="TRADE_RATES" vbProcedure="false">TRADES_RATES!$A$4:$N$7</definedName>
    <definedName function="false" hidden="false" localSheetId="2" name="TRADE_CODE" vbProcedure="false">#REF!</definedName>
    <definedName function="false" hidden="false" localSheetId="2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8</xdr:row>
                <xdr:rowOff>10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0</xdr:rowOff>
              </xdr:from>
              <xdr:to>
                <xdr:col>10</xdr:col>
                <xdr:colOff>21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</xdr:row>
                <xdr:rowOff>11</xdr:rowOff>
              </xdr:from>
              <xdr:to>
                <xdr:col>10</xdr:col>
                <xdr:colOff>134</xdr:colOff>
                <xdr:row>6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3</xdr:row>
                <xdr:rowOff>19</xdr:rowOff>
              </xdr:from>
              <xdr:to>
                <xdr:col>10</xdr:col>
                <xdr:colOff>143</xdr:colOff>
                <xdr:row>7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6</xdr:row>
                <xdr:rowOff>11</xdr:rowOff>
              </xdr:from>
              <xdr:to>
                <xdr:col>10</xdr:col>
                <xdr:colOff>8</xdr:colOff>
                <xdr:row>8</xdr:row>
                <xdr:rowOff>113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6</xdr:row>
                <xdr:rowOff>11</xdr:rowOff>
              </xdr:from>
              <xdr:to>
                <xdr:col>11</xdr:col>
                <xdr:colOff>8</xdr:colOff>
                <xdr:row>8</xdr:row>
                <xdr:rowOff>113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0</xdr:row>
                <xdr:rowOff>3</xdr:rowOff>
              </xdr:from>
              <xdr:to>
                <xdr:col>12</xdr:col>
                <xdr:colOff>57</xdr:colOff>
                <xdr:row>3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5</xdr:colOff>
                <xdr:row>7</xdr:row>
                <xdr:rowOff>11</xdr:rowOff>
              </xdr:from>
              <xdr:to>
                <xdr:col>11</xdr:col>
                <xdr:colOff>156</xdr:colOff>
                <xdr:row>9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7</xdr:row>
                <xdr:rowOff>11</xdr:rowOff>
              </xdr:from>
              <xdr:to>
                <xdr:col>12</xdr:col>
                <xdr:colOff>104</xdr:colOff>
                <xdr:row>9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47</xdr:row>
                <xdr:rowOff>16</xdr:rowOff>
              </xdr:from>
              <xdr:to>
                <xdr:col>12</xdr:col>
                <xdr:colOff>88</xdr:colOff>
                <xdr:row>49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6</xdr:row>
                <xdr:rowOff>11</xdr:rowOff>
              </xdr:from>
              <xdr:to>
                <xdr:col>12</xdr:col>
                <xdr:colOff>95</xdr:colOff>
                <xdr:row>8</xdr:row>
                <xdr:rowOff>11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0</xdr:colOff>
                <xdr:row>6</xdr:row>
                <xdr:rowOff>11</xdr:rowOff>
              </xdr:from>
              <xdr:to>
                <xdr:col>15</xdr:col>
                <xdr:colOff>7</xdr:colOff>
                <xdr:row>8</xdr:row>
                <xdr:rowOff>11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6</xdr:row>
                <xdr:rowOff>11</xdr:rowOff>
              </xdr:from>
              <xdr:to>
                <xdr:col>16</xdr:col>
                <xdr:colOff>23</xdr:colOff>
                <xdr:row>8</xdr:row>
                <xdr:rowOff>115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1</xdr:rowOff>
              </xdr:from>
              <xdr:to>
                <xdr:col>16</xdr:col>
                <xdr:colOff>61</xdr:colOff>
                <xdr:row>8</xdr:row>
                <xdr:rowOff>115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6</xdr:row>
                <xdr:rowOff>11</xdr:rowOff>
              </xdr:from>
              <xdr:to>
                <xdr:col>17</xdr:col>
                <xdr:colOff>41</xdr:colOff>
                <xdr:row>8</xdr:row>
                <xdr:rowOff>115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</xdr:row>
                <xdr:rowOff>11</xdr:rowOff>
              </xdr:from>
              <xdr:to>
                <xdr:col>18</xdr:col>
                <xdr:colOff>98</xdr:colOff>
                <xdr:row>8</xdr:row>
                <xdr:rowOff>115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6</xdr:row>
                <xdr:rowOff>11</xdr:rowOff>
              </xdr:from>
              <xdr:to>
                <xdr:col>19</xdr:col>
                <xdr:colOff>43</xdr:colOff>
                <xdr:row>8</xdr:row>
                <xdr:rowOff>115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0</xdr:colOff>
                <xdr:row>6</xdr:row>
                <xdr:rowOff>11</xdr:rowOff>
              </xdr:from>
              <xdr:to>
                <xdr:col>20</xdr:col>
                <xdr:colOff>75</xdr:colOff>
                <xdr:row>8</xdr:row>
                <xdr:rowOff>115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6</xdr:row>
                <xdr:rowOff>11</xdr:rowOff>
              </xdr:from>
              <xdr:to>
                <xdr:col>21</xdr:col>
                <xdr:colOff>64</xdr:colOff>
                <xdr:row>8</xdr:row>
                <xdr:rowOff>115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1</xdr:colOff>
                <xdr:row>6</xdr:row>
                <xdr:rowOff>11</xdr:rowOff>
              </xdr:from>
              <xdr:to>
                <xdr:col>22</xdr:col>
                <xdr:colOff>65</xdr:colOff>
                <xdr:row>8</xdr:row>
                <xdr:rowOff>115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7</xdr:row>
                <xdr:rowOff>11</xdr:rowOff>
              </xdr:from>
              <xdr:to>
                <xdr:col>25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</xdr:row>
                <xdr:rowOff>11</xdr:rowOff>
              </xdr:from>
              <xdr:to>
                <xdr:col>26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7</xdr:row>
                <xdr:rowOff>11</xdr:rowOff>
              </xdr:from>
              <xdr:to>
                <xdr:col>27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1</xdr:rowOff>
              </xdr:from>
              <xdr:to>
                <xdr:col>27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7</xdr:row>
                <xdr:rowOff>11</xdr:rowOff>
              </xdr:from>
              <xdr:to>
                <xdr:col>29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7</xdr:row>
                <xdr:rowOff>11</xdr:rowOff>
              </xdr:from>
              <xdr:to>
                <xdr:col>29</xdr:col>
                <xdr:colOff>65</xdr:colOff>
                <xdr:row>9</xdr:row>
                <xdr:rowOff>7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7</xdr:row>
                <xdr:rowOff>11</xdr:rowOff>
              </xdr:from>
              <xdr:to>
                <xdr:col>31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7</xdr:colOff>
                <xdr:row>7</xdr:row>
                <xdr:rowOff>11</xdr:rowOff>
              </xdr:from>
              <xdr:to>
                <xdr:col>31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3</xdr:rowOff>
              </xdr:from>
              <xdr:to>
                <xdr:col>1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 PTSMN of Metropolitan Locals in 6 jurisdiction- May 2017 to Apr 2018</t>
    </r>
  </si>
  <si>
    <t xml:space="preserve">Employer Tax ID:</t>
  </si>
  <si>
    <t xml:space="preserve">Phone (651) 645-4540   Fax (651) 645-8119</t>
  </si>
  <si>
    <r>
      <rPr>
        <sz val="12"/>
        <rFont val="Arial"/>
        <family val="2"/>
      </rPr>
      <t xml:space="preserve">On Behalf of </t>
    </r>
    <r>
      <rPr>
        <b val="true"/>
        <sz val="12"/>
        <rFont val="Arial"/>
        <family val="2"/>
      </rPr>
      <t xml:space="preserve">METRO </t>
    </r>
    <r>
      <rPr>
        <sz val="12"/>
        <rFont val="Arial"/>
        <family val="2"/>
      </rPr>
      <t xml:space="preserve">EMPLOYEES WORKING UNDER JURISDICTION OF PLUMBERS &amp; STEAMFITTERS LOCAL #6 </t>
    </r>
  </si>
  <si>
    <t xml:space="preserve">Employer Name:</t>
  </si>
  <si>
    <t xml:space="preserve">For Payroll Periods: May 1, 2017-April 30, 2018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Total Fringe to PTSMN for HRS PD</t>
  </si>
  <si>
    <t xml:space="preserve">Rate for H&amp;W (from grid)</t>
  </si>
  <si>
    <t xml:space="preserve">Total H&amp;W PD</t>
  </si>
  <si>
    <t xml:space="preserve">Rate for PTSMN Pension</t>
  </si>
  <si>
    <t xml:space="preserve">Total PTSMN Pension PD</t>
  </si>
  <si>
    <t xml:space="preserve">Rate for Local Pension/ Annuity</t>
  </si>
  <si>
    <t xml:space="preserve">Total Local Pension/ Annuity PD</t>
  </si>
  <si>
    <t xml:space="preserve">Rate for Apprentice Training</t>
  </si>
  <si>
    <t xml:space="preserve">Total Apprentice Training PD</t>
  </si>
  <si>
    <t xml:space="preserve">Rate for Adm/ Industry</t>
  </si>
  <si>
    <t xml:space="preserve">Total Adm./ Industry PD</t>
  </si>
  <si>
    <t xml:space="preserve">Rate for Dues</t>
  </si>
  <si>
    <t xml:space="preserve">Total Dues PD</t>
  </si>
  <si>
    <t xml:space="preserve">Rate for Market Recovery</t>
  </si>
  <si>
    <t xml:space="preserve">Total Market Recovery PD</t>
  </si>
  <si>
    <t xml:space="preserve">Rate for Building</t>
  </si>
  <si>
    <t xml:space="preserve">Total Building PD</t>
  </si>
  <si>
    <t xml:space="preserve">Rate for Int'l Training</t>
  </si>
  <si>
    <t xml:space="preserve">Total Int'l Training PD</t>
  </si>
  <si>
    <t xml:space="preserve">Rate for Retiree Health Trust</t>
  </si>
  <si>
    <t xml:space="preserve">Total RHT  PD</t>
  </si>
  <si>
    <t xml:space="preserve">Rate for Vacation/Credit Union</t>
  </si>
  <si>
    <t xml:space="preserve">Total Credit Union  P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r>
      <rPr>
        <sz val="10"/>
        <rFont val="Arial"/>
        <family val="2"/>
      </rPr>
      <t xml:space="preserve">Please note that when reporting for </t>
    </r>
    <r>
      <rPr>
        <b val="true"/>
        <sz val="10"/>
        <rFont val="Arial"/>
        <family val="2"/>
      </rPr>
      <t xml:space="preserve">Members of Metropolitan Locals 15, 34, 455, &amp; 539 working in Local 6 jurisdiction, </t>
    </r>
  </si>
  <si>
    <t xml:space="preserve">WHITE BEAR LAKE, MN 55110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Vacation/Credit Union contribution is sent with the other funds TO PTSMN, NOT Merchants Bank</t>
    </r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Apprentice Training</t>
  </si>
  <si>
    <t xml:space="preserve">Adm./ Industry</t>
  </si>
  <si>
    <t xml:space="preserve">Dues</t>
  </si>
  <si>
    <t xml:space="preserve">Market Recovery</t>
  </si>
  <si>
    <t xml:space="preserve">Building </t>
  </si>
  <si>
    <t xml:space="preserve">Int'l Training</t>
  </si>
  <si>
    <t xml:space="preserve">Retiree Health Trust</t>
  </si>
  <si>
    <t xml:space="preserve">Vacation/Credit Union</t>
  </si>
  <si>
    <t xml:space="preserve">Total</t>
  </si>
  <si>
    <t xml:space="preserve">PD</t>
  </si>
  <si>
    <t xml:space="preserve">15 Journeyman in Rochester</t>
  </si>
  <si>
    <t xml:space="preserve">34 Journeyman in Rochester</t>
  </si>
  <si>
    <t xml:space="preserve">455 Journeyman in Rochester</t>
  </si>
  <si>
    <t xml:space="preserve">539 Journeyman in Rochester</t>
  </si>
  <si>
    <t xml:space="preserve">NOTICE!</t>
  </si>
  <si>
    <t xml:space="preserve">   4461 WHITE BEAR PKWY, SUITE 1</t>
  </si>
  <si>
    <t xml:space="preserve">   WHITE BEAR LAKE, MN 55110</t>
  </si>
  <si>
    <r>
      <rPr>
        <sz val="10"/>
        <rFont val="Arial"/>
        <family val="2"/>
      </rPr>
      <t xml:space="preserve">Note when reporting for </t>
    </r>
    <r>
      <rPr>
        <b val="true"/>
        <sz val="10"/>
        <rFont val="Arial"/>
        <family val="2"/>
      </rPr>
      <t xml:space="preserve">Members of Metropolitan Locals 15, 34, 455, &amp; 539 working in Local 6 jurisdiction,</t>
    </r>
  </si>
  <si>
    <t xml:space="preserve"> 1.  All fringes reported to PTSMN pyramid</t>
  </si>
  <si>
    <t xml:space="preserve"> 2.  Vacation/Credit Union contribution is sent with the other funds TO PTSMN, NOT Merchants Bank</t>
  </si>
  <si>
    <t xml:space="preserve"> 3.  UA Pension for Local 15 members is sent as normal by the Employer directly to the UA for Local 15 members working in Local 6 jurisdiction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 PTSMN of Metropolitan Locals in 6 jurisdiction</t>
    </r>
  </si>
  <si>
    <t xml:space="preserve">Local Pension/ Annuity</t>
  </si>
  <si>
    <t xml:space="preserve">Apprentice training</t>
  </si>
  <si>
    <t xml:space="preserve">Building</t>
  </si>
  <si>
    <t xml:space="preserve">TOTAL TO PTSMN</t>
  </si>
  <si>
    <r>
      <rPr>
        <sz val="10"/>
        <rFont val="Arial"/>
        <family val="2"/>
      </rPr>
      <t xml:space="preserve">Please note that when reporting for </t>
    </r>
    <r>
      <rPr>
        <b val="true"/>
        <sz val="10"/>
        <rFont val="Arial"/>
        <family val="2"/>
      </rPr>
      <t xml:space="preserve">Members of Metropolitan Locals 15, 34, 455, &amp; 539 working in Local 6 jurisdiction, the VACATION/CREDIT UNION contribution is sent with the other funds TO PTSMN, not Merchants Bank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-yy"/>
    <numFmt numFmtId="167" formatCode="0.00"/>
    <numFmt numFmtId="168" formatCode="000\-00\-0000"/>
    <numFmt numFmtId="169" formatCode="\$#,##0.00_);[RED]&quot;($&quot;#,##0.00\)"/>
    <numFmt numFmtId="170" formatCode="\$#,##0.00"/>
    <numFmt numFmtId="171" formatCode="0.00_);[RED]\(0.00\)"/>
    <numFmt numFmtId="172" formatCode="[$-409]#,##0.00_);[RED]\(#,##0.00\)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3" min="11" style="0" width="21.42"/>
    <col collapsed="false" customWidth="true" hidden="false" outlineLevel="0" max="14" min="14" style="0" width="9.7"/>
    <col collapsed="false" customWidth="true" hidden="false" outlineLevel="0" max="15" min="15" style="0" width="13.7"/>
    <col collapsed="false" customWidth="true" hidden="false" outlineLevel="0" max="16" min="16" style="0" width="9.7"/>
    <col collapsed="false" customWidth="true" hidden="false" outlineLevel="0" max="17" min="17" style="0" width="13.7"/>
    <col collapsed="false" customWidth="true" hidden="false" outlineLevel="0" max="18" min="18" style="0" width="9.7"/>
    <col collapsed="false" customWidth="true" hidden="false" outlineLevel="0" max="19" min="19" style="0" width="13.7"/>
    <col collapsed="false" customWidth="true" hidden="false" outlineLevel="0" max="20" min="20" style="0" width="9.7"/>
    <col collapsed="false" customWidth="true" hidden="false" outlineLevel="0" max="21" min="21" style="0" width="13.7"/>
    <col collapsed="false" customWidth="true" hidden="false" outlineLevel="0" max="22" min="22" style="0" width="9.7"/>
    <col collapsed="false" customWidth="true" hidden="false" outlineLevel="0" max="23" min="23" style="0" width="13.7"/>
    <col collapsed="false" customWidth="true" hidden="false" outlineLevel="0" max="24" min="24" style="0" width="9.7"/>
    <col collapsed="false" customWidth="true" hidden="false" outlineLevel="0" max="25" min="25" style="0" width="13.7"/>
    <col collapsed="false" customWidth="true" hidden="false" outlineLevel="0" max="26" min="26" style="0" width="9.7"/>
    <col collapsed="false" customWidth="true" hidden="false" outlineLevel="0" max="27" min="27" style="0" width="13.7"/>
    <col collapsed="false" customWidth="true" hidden="false" outlineLevel="0" max="28" min="28" style="0" width="9.7"/>
    <col collapsed="false" customWidth="true" hidden="false" outlineLevel="0" max="29" min="29" style="0" width="13.7"/>
    <col collapsed="false" customWidth="true" hidden="false" outlineLevel="0" max="30" min="30" style="0" width="9.7"/>
    <col collapsed="false" customWidth="true" hidden="false" outlineLevel="0" max="31" min="31" style="0" width="13.7"/>
    <col collapsed="false" customWidth="true" hidden="false" outlineLevel="0" max="32" min="32" style="0" width="21.42"/>
    <col collapsed="false" customWidth="true" hidden="false" outlineLevel="0" max="33" min="33" style="0" width="14.7"/>
    <col collapsed="false" customWidth="true" hidden="false" outlineLevel="0" max="37" min="35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4"/>
    </row>
    <row r="2" customFormat="false" ht="15" hidden="false" customHeight="false" outlineLevel="0" collapsed="false">
      <c r="A2" s="5" t="s">
        <v>2</v>
      </c>
      <c r="B2" s="5"/>
      <c r="C2" s="5"/>
      <c r="D2" s="6"/>
      <c r="E2" s="6"/>
      <c r="F2" s="6"/>
      <c r="K2" s="7"/>
      <c r="L2" s="2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8"/>
      <c r="K3" s="3" t="s">
        <v>4</v>
      </c>
      <c r="L3" s="4"/>
    </row>
    <row r="4" customFormat="false" ht="15.75" hidden="false" customHeight="false" outlineLevel="0" collapsed="false">
      <c r="A4" s="1" t="s">
        <v>5</v>
      </c>
      <c r="B4" s="1"/>
      <c r="C4" s="1"/>
      <c r="D4" s="9"/>
      <c r="E4" s="9"/>
      <c r="F4" s="10" t="s">
        <v>6</v>
      </c>
      <c r="G4" s="10"/>
      <c r="H4" s="10"/>
      <c r="I4" s="11"/>
      <c r="J4" s="11"/>
      <c r="K4" s="3" t="s">
        <v>7</v>
      </c>
      <c r="L4" s="4"/>
      <c r="T4" s="12"/>
    </row>
    <row r="5" customFormat="false" ht="15" hidden="false" customHeight="false" outlineLevel="0" collapsed="false">
      <c r="B5" s="13"/>
      <c r="C5" s="9"/>
      <c r="D5" s="9"/>
      <c r="E5" s="9"/>
      <c r="F5" s="14" t="s">
        <v>8</v>
      </c>
      <c r="G5" s="14"/>
      <c r="H5" s="14"/>
      <c r="I5" s="11"/>
      <c r="J5" s="11"/>
      <c r="K5" s="3" t="s">
        <v>7</v>
      </c>
      <c r="L5" s="4"/>
    </row>
    <row r="6" customFormat="false" ht="15" hidden="false" customHeight="false" outlineLevel="0" collapsed="false">
      <c r="A6" s="2"/>
      <c r="B6" s="2"/>
      <c r="C6" s="2"/>
      <c r="D6" s="2"/>
      <c r="E6" s="2"/>
      <c r="F6" s="15"/>
      <c r="G6" s="15"/>
      <c r="H6" s="15"/>
      <c r="I6" s="15"/>
      <c r="J6" s="16"/>
      <c r="K6" s="3" t="s">
        <v>9</v>
      </c>
      <c r="L6" s="4"/>
      <c r="P6" s="17"/>
      <c r="R6" s="17"/>
    </row>
    <row r="7" customFormat="false" ht="15" hidden="false" customHeight="false" outlineLevel="0" collapsed="false">
      <c r="E7" s="18" t="s">
        <v>10</v>
      </c>
      <c r="F7" s="18"/>
      <c r="G7" s="18"/>
      <c r="H7" s="18"/>
      <c r="I7" s="18"/>
      <c r="J7" s="18"/>
      <c r="K7" s="19" t="s">
        <v>11</v>
      </c>
      <c r="L7" s="4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K8" s="22" t="s">
        <v>12</v>
      </c>
      <c r="L8" s="23"/>
    </row>
    <row r="9" s="31" customFormat="true" ht="95.25" hidden="false" customHeight="false" outlineLevel="0" collapsed="false">
      <c r="A9" s="24" t="s">
        <v>13</v>
      </c>
      <c r="B9" s="24" t="s">
        <v>14</v>
      </c>
      <c r="C9" s="24" t="s">
        <v>15</v>
      </c>
      <c r="D9" s="25" t="s">
        <v>16</v>
      </c>
      <c r="E9" s="25" t="s">
        <v>17</v>
      </c>
      <c r="F9" s="25" t="s">
        <v>18</v>
      </c>
      <c r="G9" s="26" t="s">
        <v>19</v>
      </c>
      <c r="H9" s="27" t="s">
        <v>20</v>
      </c>
      <c r="I9" s="27" t="s">
        <v>21</v>
      </c>
      <c r="J9" s="28" t="s">
        <v>22</v>
      </c>
      <c r="K9" s="28" t="s">
        <v>23</v>
      </c>
      <c r="L9" s="28" t="s">
        <v>24</v>
      </c>
      <c r="M9" s="28" t="s">
        <v>25</v>
      </c>
      <c r="N9" s="28" t="s">
        <v>26</v>
      </c>
      <c r="O9" s="28" t="s">
        <v>27</v>
      </c>
      <c r="P9" s="29" t="s">
        <v>28</v>
      </c>
      <c r="Q9" s="28" t="s">
        <v>29</v>
      </c>
      <c r="R9" s="28" t="s">
        <v>30</v>
      </c>
      <c r="S9" s="28" t="s">
        <v>31</v>
      </c>
      <c r="T9" s="28" t="s">
        <v>32</v>
      </c>
      <c r="U9" s="28" t="s">
        <v>33</v>
      </c>
      <c r="V9" s="28" t="s">
        <v>34</v>
      </c>
      <c r="W9" s="28" t="s">
        <v>35</v>
      </c>
      <c r="X9" s="28" t="s">
        <v>36</v>
      </c>
      <c r="Y9" s="28" t="s">
        <v>37</v>
      </c>
      <c r="Z9" s="28" t="s">
        <v>38</v>
      </c>
      <c r="AA9" s="28" t="s">
        <v>39</v>
      </c>
      <c r="AB9" s="28" t="s">
        <v>40</v>
      </c>
      <c r="AC9" s="28" t="s">
        <v>41</v>
      </c>
      <c r="AD9" s="28" t="s">
        <v>42</v>
      </c>
      <c r="AE9" s="28" t="s">
        <v>43</v>
      </c>
      <c r="AF9" s="30" t="s">
        <v>44</v>
      </c>
      <c r="AG9" s="30" t="s">
        <v>45</v>
      </c>
    </row>
    <row r="10" s="39" customFormat="true" ht="15" hidden="false" customHeight="false" outlineLevel="0" collapsed="false">
      <c r="A10" s="32"/>
      <c r="B10" s="33"/>
      <c r="C10" s="32"/>
      <c r="D10" s="34"/>
      <c r="E10" s="34"/>
      <c r="F10" s="34"/>
      <c r="G10" s="35" t="n">
        <f aca="false">D10+(E10*1.5)+(F10*2)</f>
        <v>0</v>
      </c>
      <c r="H10" s="36" t="n">
        <f aca="false">IF($G10&lt;&gt;0,(VLOOKUP($C10,TRADE_RATES,14,FALSE())),0)</f>
        <v>0</v>
      </c>
      <c r="I10" s="36" t="n">
        <f aca="false">G10*H10</f>
        <v>0</v>
      </c>
      <c r="J10" s="37" t="n">
        <f aca="false">IF($G10&lt;&gt;0,(VLOOKUP($C10,TRADE_RATES,3,FALSE())),0)</f>
        <v>0</v>
      </c>
      <c r="K10" s="37" t="n">
        <f aca="false">$G10*$J10</f>
        <v>0</v>
      </c>
      <c r="L10" s="37" t="n">
        <f aca="false">IF($G10&lt;&gt;0,(VLOOKUP($C10,TRADE_RATES,4,FALSE())),0)</f>
        <v>0</v>
      </c>
      <c r="M10" s="37" t="n">
        <f aca="false">$G10*$L10</f>
        <v>0</v>
      </c>
      <c r="N10" s="37" t="n">
        <f aca="false">IF($G10&lt;&gt;0,(VLOOKUP($C10,TRADE_RATES,5,FALSE())),0)</f>
        <v>0</v>
      </c>
      <c r="O10" s="37" t="n">
        <f aca="false">$G10*$N10</f>
        <v>0</v>
      </c>
      <c r="P10" s="37" t="n">
        <f aca="false">IF($G10&lt;&gt;0,(VLOOKUP($C10,TRADE_RATES,6,FALSE())),0)</f>
        <v>0</v>
      </c>
      <c r="Q10" s="37" t="n">
        <f aca="false">$G10*$P10</f>
        <v>0</v>
      </c>
      <c r="R10" s="37" t="n">
        <f aca="false">IF($G10&lt;&gt;0,(VLOOKUP($C10,TRADE_RATES,7,FALSE())),0)</f>
        <v>0</v>
      </c>
      <c r="S10" s="37" t="n">
        <f aca="false">$G10*$R10</f>
        <v>0</v>
      </c>
      <c r="T10" s="37" t="n">
        <f aca="false">IF($G10&lt;&gt;0,(VLOOKUP($C10,TRADE_RATES,8,FALSE())),0)</f>
        <v>0</v>
      </c>
      <c r="U10" s="37" t="n">
        <f aca="false">$G10*$T10</f>
        <v>0</v>
      </c>
      <c r="V10" s="37" t="n">
        <f aca="false">IF($G10&lt;&gt;0,(VLOOKUP($C10,TRADE_RATES,9,FALSE())),0)</f>
        <v>0</v>
      </c>
      <c r="W10" s="37" t="n">
        <f aca="false">$G10*$V10</f>
        <v>0</v>
      </c>
      <c r="X10" s="37" t="n">
        <f aca="false">IF($G10&lt;&gt;0,(VLOOKUP($C10,TRADE_RATES,10,FALSE())),0)</f>
        <v>0</v>
      </c>
      <c r="Y10" s="37" t="n">
        <f aca="false">$G10*$X10</f>
        <v>0</v>
      </c>
      <c r="Z10" s="37" t="n">
        <f aca="false">IF($G10&lt;&gt;0,(VLOOKUP($C10,TRADE_RATES,11,FALSE())),0)</f>
        <v>0</v>
      </c>
      <c r="AA10" s="37" t="n">
        <f aca="false">$G10*$Z10</f>
        <v>0</v>
      </c>
      <c r="AB10" s="37" t="n">
        <f aca="false">IF($G10&lt;&gt;0,(VLOOKUP($C10,TRADE_RATES,12,FALSE())),0)</f>
        <v>0</v>
      </c>
      <c r="AC10" s="37" t="n">
        <f aca="false">$G10*$AB10</f>
        <v>0</v>
      </c>
      <c r="AD10" s="37" t="n">
        <f aca="false">IF($G10&lt;&gt;0,(VLOOKUP($C10,TRADE_RATES,13,FALSE())),0)</f>
        <v>0</v>
      </c>
      <c r="AE10" s="37" t="n">
        <f aca="false">$G10*$AD10</f>
        <v>0</v>
      </c>
      <c r="AF10" s="38" t="n">
        <f aca="false">SUM(K10,M10,O10,Q10,S10,U10,W10,Y10,AA10,AC10,AE10)</f>
        <v>0</v>
      </c>
      <c r="AG10" s="38" t="n">
        <f aca="false">AF10-I10</f>
        <v>0</v>
      </c>
    </row>
    <row r="11" s="49" customFormat="true" ht="15" hidden="false" customHeight="false" outlineLevel="0" collapsed="false">
      <c r="A11" s="40"/>
      <c r="B11" s="41"/>
      <c r="C11" s="42"/>
      <c r="D11" s="43"/>
      <c r="E11" s="44"/>
      <c r="F11" s="44"/>
      <c r="G11" s="45" t="n">
        <f aca="false">D11+(E11*1.5)+(F11*2)</f>
        <v>0</v>
      </c>
      <c r="H11" s="46" t="n">
        <f aca="false">IF($G11&lt;&gt;0,(VLOOKUP($C11,TRADE_RATES,14,FALSE())),0)</f>
        <v>0</v>
      </c>
      <c r="I11" s="46" t="n">
        <f aca="false">G11*H11</f>
        <v>0</v>
      </c>
      <c r="J11" s="47" t="n">
        <f aca="false">IF($G11&lt;&gt;0,(VLOOKUP($C11,TRADE_RATES,3,FALSE())),0)</f>
        <v>0</v>
      </c>
      <c r="K11" s="47" t="n">
        <f aca="false">$G11*$J11</f>
        <v>0</v>
      </c>
      <c r="L11" s="47" t="n">
        <f aca="false">IF($G11&lt;&gt;0,(VLOOKUP($C11,TRADE_RATES,4,FALSE())),0)</f>
        <v>0</v>
      </c>
      <c r="M11" s="47" t="n">
        <f aca="false">$G11*$L11</f>
        <v>0</v>
      </c>
      <c r="N11" s="47" t="n">
        <f aca="false">IF($G11&lt;&gt;0,(VLOOKUP($C11,TRADE_RATES,5,FALSE())),0)</f>
        <v>0</v>
      </c>
      <c r="O11" s="47" t="n">
        <f aca="false">$G11*$N11</f>
        <v>0</v>
      </c>
      <c r="P11" s="47" t="n">
        <f aca="false">IF($G11&lt;&gt;0,(VLOOKUP($C11,TRADE_RATES,6,FALSE())),0)</f>
        <v>0</v>
      </c>
      <c r="Q11" s="47" t="n">
        <f aca="false">$G11*$P11</f>
        <v>0</v>
      </c>
      <c r="R11" s="47" t="n">
        <f aca="false">IF($G11&lt;&gt;0,(VLOOKUP($C11,TRADE_RATES,7,FALSE())),0)</f>
        <v>0</v>
      </c>
      <c r="S11" s="47" t="n">
        <f aca="false">$G11*$R11</f>
        <v>0</v>
      </c>
      <c r="T11" s="47" t="n">
        <f aca="false">IF($G11&lt;&gt;0,(VLOOKUP($C11,TRADE_RATES,8,FALSE())),0)</f>
        <v>0</v>
      </c>
      <c r="U11" s="47" t="n">
        <f aca="false">$G11*$T11</f>
        <v>0</v>
      </c>
      <c r="V11" s="47" t="n">
        <f aca="false">IF($G11&lt;&gt;0,(VLOOKUP($C11,TRADE_RATES,9,FALSE())),0)</f>
        <v>0</v>
      </c>
      <c r="W11" s="47" t="n">
        <f aca="false">$G11*$V11</f>
        <v>0</v>
      </c>
      <c r="X11" s="47" t="n">
        <f aca="false">IF($G11&lt;&gt;0,(VLOOKUP($C11,TRADE_RATES,10,FALSE())),0)</f>
        <v>0</v>
      </c>
      <c r="Y11" s="47" t="n">
        <f aca="false">$G11*$X11</f>
        <v>0</v>
      </c>
      <c r="Z11" s="47" t="n">
        <f aca="false">IF($G11&lt;&gt;0,(VLOOKUP($C11,TRADE_RATES,11,FALSE())),0)</f>
        <v>0</v>
      </c>
      <c r="AA11" s="47" t="n">
        <f aca="false">$G11*$Z11</f>
        <v>0</v>
      </c>
      <c r="AB11" s="47" t="n">
        <f aca="false">IF($G11&lt;&gt;0,(VLOOKUP($C11,TRADE_RATES,12,FALSE())),0)</f>
        <v>0</v>
      </c>
      <c r="AC11" s="47" t="n">
        <f aca="false">$G11*$AB11</f>
        <v>0</v>
      </c>
      <c r="AD11" s="47" t="n">
        <f aca="false">IF($G11&lt;&gt;0,(VLOOKUP($C11,TRADE_RATES,13,FALSE())),0)</f>
        <v>0</v>
      </c>
      <c r="AE11" s="47" t="n">
        <f aca="false">$G11*$AD11</f>
        <v>0</v>
      </c>
      <c r="AF11" s="48" t="n">
        <f aca="false">SUM(K11,M11,O11,Q11,S11,U11,W11,Y11,AA11,AC11,AE11)</f>
        <v>0</v>
      </c>
      <c r="AG11" s="48" t="n">
        <f aca="false">AF11-I11</f>
        <v>0</v>
      </c>
    </row>
    <row r="12" s="39" customFormat="true" ht="15" hidden="false" customHeight="false" outlineLevel="0" collapsed="false">
      <c r="A12" s="50"/>
      <c r="B12" s="51"/>
      <c r="C12" s="32"/>
      <c r="D12" s="52"/>
      <c r="E12" s="34"/>
      <c r="F12" s="34"/>
      <c r="G12" s="35" t="n">
        <f aca="false">D12+(E12*1.5)+(F12*2)</f>
        <v>0</v>
      </c>
      <c r="H12" s="36" t="n">
        <f aca="false">IF($G12&lt;&gt;0,(VLOOKUP($C12,TRADE_RATES,14,FALSE())),0)</f>
        <v>0</v>
      </c>
      <c r="I12" s="36" t="n">
        <f aca="false">G12*H12</f>
        <v>0</v>
      </c>
      <c r="J12" s="37" t="n">
        <f aca="false">IF($G12&lt;&gt;0,(VLOOKUP($C12,TRADE_RATES,3,FALSE())),0)</f>
        <v>0</v>
      </c>
      <c r="K12" s="37" t="n">
        <f aca="false">$G12*$J12</f>
        <v>0</v>
      </c>
      <c r="L12" s="37" t="n">
        <f aca="false">IF($G12&lt;&gt;0,(VLOOKUP($C12,TRADE_RATES,4,FALSE())),0)</f>
        <v>0</v>
      </c>
      <c r="M12" s="37" t="n">
        <f aca="false">$G12*$L12</f>
        <v>0</v>
      </c>
      <c r="N12" s="37" t="n">
        <f aca="false">IF($G12&lt;&gt;0,(VLOOKUP($C12,TRADE_RATES,5,FALSE())),0)</f>
        <v>0</v>
      </c>
      <c r="O12" s="37" t="n">
        <f aca="false">$G12*$N12</f>
        <v>0</v>
      </c>
      <c r="P12" s="37" t="n">
        <f aca="false">IF($G12&lt;&gt;0,(VLOOKUP($C12,TRADE_RATES,6,FALSE())),0)</f>
        <v>0</v>
      </c>
      <c r="Q12" s="37" t="n">
        <f aca="false">$G12*$P12</f>
        <v>0</v>
      </c>
      <c r="R12" s="37" t="n">
        <f aca="false">IF($G12&lt;&gt;0,(VLOOKUP($C12,TRADE_RATES,7,FALSE())),0)</f>
        <v>0</v>
      </c>
      <c r="S12" s="37" t="n">
        <f aca="false">$G12*$R12</f>
        <v>0</v>
      </c>
      <c r="T12" s="37" t="n">
        <f aca="false">IF($G12&lt;&gt;0,(VLOOKUP($C12,TRADE_RATES,8,FALSE())),0)</f>
        <v>0</v>
      </c>
      <c r="U12" s="37" t="n">
        <f aca="false">$G12*$T12</f>
        <v>0</v>
      </c>
      <c r="V12" s="37" t="n">
        <f aca="false">IF($G12&lt;&gt;0,(VLOOKUP($C12,TRADE_RATES,9,FALSE())),0)</f>
        <v>0</v>
      </c>
      <c r="W12" s="37" t="n">
        <f aca="false">$G12*$V12</f>
        <v>0</v>
      </c>
      <c r="X12" s="37" t="n">
        <f aca="false">IF($G12&lt;&gt;0,(VLOOKUP($C12,TRADE_RATES,10,FALSE())),0)</f>
        <v>0</v>
      </c>
      <c r="Y12" s="37" t="n">
        <f aca="false">$G12*$X12</f>
        <v>0</v>
      </c>
      <c r="Z12" s="37" t="n">
        <f aca="false">IF($G12&lt;&gt;0,(VLOOKUP($C12,TRADE_RATES,11,FALSE())),0)</f>
        <v>0</v>
      </c>
      <c r="AA12" s="37" t="n">
        <f aca="false">$G12*$Z12</f>
        <v>0</v>
      </c>
      <c r="AB12" s="37" t="n">
        <f aca="false">IF($G12&lt;&gt;0,(VLOOKUP($C12,TRADE_RATES,12,FALSE())),0)</f>
        <v>0</v>
      </c>
      <c r="AC12" s="37" t="n">
        <f aca="false">$G12*$AB12</f>
        <v>0</v>
      </c>
      <c r="AD12" s="37" t="n">
        <f aca="false">IF($G12&lt;&gt;0,(VLOOKUP($C12,TRADE_RATES,13,FALSE())),0)</f>
        <v>0</v>
      </c>
      <c r="AE12" s="37" t="n">
        <f aca="false">$G12*$AD12</f>
        <v>0</v>
      </c>
      <c r="AF12" s="38" t="n">
        <f aca="false">SUM(K12,M12,O12,Q12,S12,U12,W12,Y12,AA12,AC12,AE12)</f>
        <v>0</v>
      </c>
      <c r="AG12" s="38" t="n">
        <f aca="false">AF12-I12</f>
        <v>0</v>
      </c>
    </row>
    <row r="13" s="49" customFormat="true" ht="15" hidden="false" customHeight="false" outlineLevel="0" collapsed="false">
      <c r="A13" s="40"/>
      <c r="B13" s="41"/>
      <c r="C13" s="42"/>
      <c r="D13" s="43"/>
      <c r="E13" s="44"/>
      <c r="F13" s="44"/>
      <c r="G13" s="45" t="n">
        <f aca="false">D13+(E13*1.5)+(F13*2)</f>
        <v>0</v>
      </c>
      <c r="H13" s="46" t="n">
        <f aca="false">IF($G13&lt;&gt;0,(VLOOKUP($C13,TRADE_RATES,14,FALSE())),0)</f>
        <v>0</v>
      </c>
      <c r="I13" s="46" t="n">
        <f aca="false">G13*H13</f>
        <v>0</v>
      </c>
      <c r="J13" s="47" t="n">
        <f aca="false">IF($G13&lt;&gt;0,(VLOOKUP($C13,TRADE_RATES,3,FALSE())),0)</f>
        <v>0</v>
      </c>
      <c r="K13" s="47" t="n">
        <f aca="false">$G13*$J13</f>
        <v>0</v>
      </c>
      <c r="L13" s="47" t="n">
        <f aca="false">IF($G13&lt;&gt;0,(VLOOKUP($C13,TRADE_RATES,4,FALSE())),0)</f>
        <v>0</v>
      </c>
      <c r="M13" s="47" t="n">
        <f aca="false">$G13*$L13</f>
        <v>0</v>
      </c>
      <c r="N13" s="47" t="n">
        <f aca="false">IF($G13&lt;&gt;0,(VLOOKUP($C13,TRADE_RATES,5,FALSE())),0)</f>
        <v>0</v>
      </c>
      <c r="O13" s="47" t="n">
        <f aca="false">$G13*$N13</f>
        <v>0</v>
      </c>
      <c r="P13" s="47" t="n">
        <f aca="false">IF($G13&lt;&gt;0,(VLOOKUP($C13,TRADE_RATES,6,FALSE())),0)</f>
        <v>0</v>
      </c>
      <c r="Q13" s="47" t="n">
        <f aca="false">$G13*$P13</f>
        <v>0</v>
      </c>
      <c r="R13" s="47" t="n">
        <f aca="false">IF($G13&lt;&gt;0,(VLOOKUP($C13,TRADE_RATES,7,FALSE())),0)</f>
        <v>0</v>
      </c>
      <c r="S13" s="47" t="n">
        <f aca="false">$G13*$R13</f>
        <v>0</v>
      </c>
      <c r="T13" s="47" t="n">
        <f aca="false">IF($G13&lt;&gt;0,(VLOOKUP($C13,TRADE_RATES,8,FALSE())),0)</f>
        <v>0</v>
      </c>
      <c r="U13" s="47" t="n">
        <f aca="false">$G13*$T13</f>
        <v>0</v>
      </c>
      <c r="V13" s="47" t="n">
        <f aca="false">IF($G13&lt;&gt;0,(VLOOKUP($C13,TRADE_RATES,9,FALSE())),0)</f>
        <v>0</v>
      </c>
      <c r="W13" s="47" t="n">
        <f aca="false">$G13*$V13</f>
        <v>0</v>
      </c>
      <c r="X13" s="47" t="n">
        <f aca="false">IF($G13&lt;&gt;0,(VLOOKUP($C13,TRADE_RATES,10,FALSE())),0)</f>
        <v>0</v>
      </c>
      <c r="Y13" s="47" t="n">
        <f aca="false">$G13*$X13</f>
        <v>0</v>
      </c>
      <c r="Z13" s="47" t="n">
        <f aca="false">IF($G13&lt;&gt;0,(VLOOKUP($C13,TRADE_RATES,11,FALSE())),0)</f>
        <v>0</v>
      </c>
      <c r="AA13" s="47" t="n">
        <f aca="false">$G13*$Z13</f>
        <v>0</v>
      </c>
      <c r="AB13" s="47" t="n">
        <f aca="false">IF($G13&lt;&gt;0,(VLOOKUP($C13,TRADE_RATES,12,FALSE())),0)</f>
        <v>0</v>
      </c>
      <c r="AC13" s="47" t="n">
        <f aca="false">$G13*$AB13</f>
        <v>0</v>
      </c>
      <c r="AD13" s="47" t="n">
        <f aca="false">IF($G13&lt;&gt;0,(VLOOKUP($C13,TRADE_RATES,13,FALSE())),0)</f>
        <v>0</v>
      </c>
      <c r="AE13" s="47" t="n">
        <f aca="false">$G13*$AD13</f>
        <v>0</v>
      </c>
      <c r="AF13" s="48" t="n">
        <f aca="false">SUM(K13,M13,O13,Q13,S13,U13,W13,Y13,AA13,AC13,AE13)</f>
        <v>0</v>
      </c>
      <c r="AG13" s="48" t="n">
        <f aca="false">AF13-I13</f>
        <v>0</v>
      </c>
    </row>
    <row r="14" s="39" customFormat="true" ht="15" hidden="false" customHeight="false" outlineLevel="0" collapsed="false">
      <c r="A14" s="50"/>
      <c r="B14" s="51"/>
      <c r="C14" s="32"/>
      <c r="D14" s="52"/>
      <c r="E14" s="34"/>
      <c r="F14" s="34"/>
      <c r="G14" s="35" t="n">
        <f aca="false">D14+(E14*1.5)+(F14*2)</f>
        <v>0</v>
      </c>
      <c r="H14" s="36" t="n">
        <f aca="false">IF($G14&lt;&gt;0,(VLOOKUP($C14,TRADE_RATES,14,FALSE())),0)</f>
        <v>0</v>
      </c>
      <c r="I14" s="36" t="n">
        <f aca="false">G14*H14</f>
        <v>0</v>
      </c>
      <c r="J14" s="37" t="n">
        <f aca="false">IF($G14&lt;&gt;0,(VLOOKUP($C14,TRADE_RATES,3,FALSE())),0)</f>
        <v>0</v>
      </c>
      <c r="K14" s="37" t="n">
        <f aca="false">$G14*$J14</f>
        <v>0</v>
      </c>
      <c r="L14" s="37" t="n">
        <f aca="false">IF($G14&lt;&gt;0,(VLOOKUP($C14,TRADE_RATES,4,FALSE())),0)</f>
        <v>0</v>
      </c>
      <c r="M14" s="37" t="n">
        <f aca="false">$G14*$L14</f>
        <v>0</v>
      </c>
      <c r="N14" s="37" t="n">
        <f aca="false">IF($G14&lt;&gt;0,(VLOOKUP($C14,TRADE_RATES,5,FALSE())),0)</f>
        <v>0</v>
      </c>
      <c r="O14" s="37" t="n">
        <f aca="false">$G14*$N14</f>
        <v>0</v>
      </c>
      <c r="P14" s="37" t="n">
        <f aca="false">IF($G14&lt;&gt;0,(VLOOKUP($C14,TRADE_RATES,6,FALSE())),0)</f>
        <v>0</v>
      </c>
      <c r="Q14" s="37" t="n">
        <f aca="false">$G14*$P14</f>
        <v>0</v>
      </c>
      <c r="R14" s="37" t="n">
        <f aca="false">IF($G14&lt;&gt;0,(VLOOKUP($C14,TRADE_RATES,7,FALSE())),0)</f>
        <v>0</v>
      </c>
      <c r="S14" s="37" t="n">
        <f aca="false">$G14*$R14</f>
        <v>0</v>
      </c>
      <c r="T14" s="37" t="n">
        <f aca="false">IF($G14&lt;&gt;0,(VLOOKUP($C14,TRADE_RATES,8,FALSE())),0)</f>
        <v>0</v>
      </c>
      <c r="U14" s="37" t="n">
        <f aca="false">$G14*$T14</f>
        <v>0</v>
      </c>
      <c r="V14" s="37" t="n">
        <f aca="false">IF($G14&lt;&gt;0,(VLOOKUP($C14,TRADE_RATES,9,FALSE())),0)</f>
        <v>0</v>
      </c>
      <c r="W14" s="37" t="n">
        <f aca="false">$G14*$V14</f>
        <v>0</v>
      </c>
      <c r="X14" s="37" t="n">
        <f aca="false">IF($G14&lt;&gt;0,(VLOOKUP($C14,TRADE_RATES,10,FALSE())),0)</f>
        <v>0</v>
      </c>
      <c r="Y14" s="37" t="n">
        <f aca="false">$G14*$X14</f>
        <v>0</v>
      </c>
      <c r="Z14" s="37" t="n">
        <f aca="false">IF($G14&lt;&gt;0,(VLOOKUP($C14,TRADE_RATES,11,FALSE())),0)</f>
        <v>0</v>
      </c>
      <c r="AA14" s="37" t="n">
        <f aca="false">$G14*$Z14</f>
        <v>0</v>
      </c>
      <c r="AB14" s="37" t="n">
        <f aca="false">IF($G14&lt;&gt;0,(VLOOKUP($C14,TRADE_RATES,12,FALSE())),0)</f>
        <v>0</v>
      </c>
      <c r="AC14" s="37" t="n">
        <f aca="false">$G14*$AB14</f>
        <v>0</v>
      </c>
      <c r="AD14" s="37" t="n">
        <f aca="false">IF($G14&lt;&gt;0,(VLOOKUP($C14,TRADE_RATES,13,FALSE())),0)</f>
        <v>0</v>
      </c>
      <c r="AE14" s="37" t="n">
        <f aca="false">$G14*$AD14</f>
        <v>0</v>
      </c>
      <c r="AF14" s="38" t="n">
        <f aca="false">SUM(K14,M14,O14,Q14,S14,U14,W14,Y14,AA14,AC14,AE14)</f>
        <v>0</v>
      </c>
      <c r="AG14" s="38" t="n">
        <f aca="false">AF14-I14</f>
        <v>0</v>
      </c>
    </row>
    <row r="15" s="49" customFormat="true" ht="15" hidden="false" customHeight="false" outlineLevel="0" collapsed="false">
      <c r="A15" s="40"/>
      <c r="B15" s="41"/>
      <c r="C15" s="42"/>
      <c r="D15" s="43"/>
      <c r="E15" s="44"/>
      <c r="F15" s="44"/>
      <c r="G15" s="45" t="n">
        <f aca="false">D15+(E15*1.5)+(F15*2)</f>
        <v>0</v>
      </c>
      <c r="H15" s="46" t="n">
        <f aca="false">IF($G15&lt;&gt;0,(VLOOKUP($C15,TRADE_RATES,14,FALSE())),0)</f>
        <v>0</v>
      </c>
      <c r="I15" s="46" t="n">
        <f aca="false">G15*H15</f>
        <v>0</v>
      </c>
      <c r="J15" s="47" t="n">
        <f aca="false">IF($G15&lt;&gt;0,(VLOOKUP($C15,TRADE_RATES,3,FALSE())),0)</f>
        <v>0</v>
      </c>
      <c r="K15" s="47" t="n">
        <f aca="false">$G15*$J15</f>
        <v>0</v>
      </c>
      <c r="L15" s="47" t="n">
        <f aca="false">IF($G15&lt;&gt;0,(VLOOKUP($C15,TRADE_RATES,4,FALSE())),0)</f>
        <v>0</v>
      </c>
      <c r="M15" s="47" t="n">
        <f aca="false">$G15*$L15</f>
        <v>0</v>
      </c>
      <c r="N15" s="47" t="n">
        <f aca="false">IF($G15&lt;&gt;0,(VLOOKUP($C15,TRADE_RATES,5,FALSE())),0)</f>
        <v>0</v>
      </c>
      <c r="O15" s="47" t="n">
        <f aca="false">$G15*$N15</f>
        <v>0</v>
      </c>
      <c r="P15" s="47" t="n">
        <f aca="false">IF($G15&lt;&gt;0,(VLOOKUP($C15,TRADE_RATES,6,FALSE())),0)</f>
        <v>0</v>
      </c>
      <c r="Q15" s="47" t="n">
        <f aca="false">$G15*$P15</f>
        <v>0</v>
      </c>
      <c r="R15" s="47" t="n">
        <f aca="false">IF($G15&lt;&gt;0,(VLOOKUP($C15,TRADE_RATES,7,FALSE())),0)</f>
        <v>0</v>
      </c>
      <c r="S15" s="47" t="n">
        <f aca="false">$G15*$R15</f>
        <v>0</v>
      </c>
      <c r="T15" s="47" t="n">
        <f aca="false">IF($G15&lt;&gt;0,(VLOOKUP($C15,TRADE_RATES,8,FALSE())),0)</f>
        <v>0</v>
      </c>
      <c r="U15" s="47" t="n">
        <f aca="false">$G15*$T15</f>
        <v>0</v>
      </c>
      <c r="V15" s="47" t="n">
        <f aca="false">IF($G15&lt;&gt;0,(VLOOKUP($C15,TRADE_RATES,9,FALSE())),0)</f>
        <v>0</v>
      </c>
      <c r="W15" s="47" t="n">
        <f aca="false">$G15*$V15</f>
        <v>0</v>
      </c>
      <c r="X15" s="47" t="n">
        <f aca="false">IF($G15&lt;&gt;0,(VLOOKUP($C15,TRADE_RATES,10,FALSE())),0)</f>
        <v>0</v>
      </c>
      <c r="Y15" s="47" t="n">
        <f aca="false">$G15*$X15</f>
        <v>0</v>
      </c>
      <c r="Z15" s="47" t="n">
        <f aca="false">IF($G15&lt;&gt;0,(VLOOKUP($C15,TRADE_RATES,11,FALSE())),0)</f>
        <v>0</v>
      </c>
      <c r="AA15" s="47" t="n">
        <f aca="false">$G15*$Z15</f>
        <v>0</v>
      </c>
      <c r="AB15" s="47" t="n">
        <f aca="false">IF($G15&lt;&gt;0,(VLOOKUP($C15,TRADE_RATES,12,FALSE())),0)</f>
        <v>0</v>
      </c>
      <c r="AC15" s="47" t="n">
        <f aca="false">$G15*$AB15</f>
        <v>0</v>
      </c>
      <c r="AD15" s="47" t="n">
        <f aca="false">IF($G15&lt;&gt;0,(VLOOKUP($C15,TRADE_RATES,13,FALSE())),0)</f>
        <v>0</v>
      </c>
      <c r="AE15" s="47" t="n">
        <f aca="false">$G15*$AD15</f>
        <v>0</v>
      </c>
      <c r="AF15" s="48" t="n">
        <f aca="false">SUM(K15,M15,O15,Q15,S15,U15,W15,Y15,AA15,AC15,AE15)</f>
        <v>0</v>
      </c>
      <c r="AG15" s="48" t="n">
        <f aca="false">AF15-I15</f>
        <v>0</v>
      </c>
    </row>
    <row r="16" s="39" customFormat="true" ht="15" hidden="false" customHeight="false" outlineLevel="0" collapsed="false">
      <c r="A16" s="50"/>
      <c r="B16" s="51"/>
      <c r="C16" s="32"/>
      <c r="D16" s="52"/>
      <c r="E16" s="34"/>
      <c r="F16" s="34"/>
      <c r="G16" s="35" t="n">
        <f aca="false">D16+(E16*1.5)+(F16*2)</f>
        <v>0</v>
      </c>
      <c r="H16" s="36" t="n">
        <f aca="false">IF($G16&lt;&gt;0,(VLOOKUP($C16,TRADE_RATES,14,FALSE())),0)</f>
        <v>0</v>
      </c>
      <c r="I16" s="36" t="n">
        <f aca="false">G16*H16</f>
        <v>0</v>
      </c>
      <c r="J16" s="37" t="n">
        <f aca="false">IF($G16&lt;&gt;0,(VLOOKUP($C16,TRADE_RATES,3,FALSE())),0)</f>
        <v>0</v>
      </c>
      <c r="K16" s="37" t="n">
        <f aca="false">$G16*$J16</f>
        <v>0</v>
      </c>
      <c r="L16" s="37" t="n">
        <f aca="false">IF($G16&lt;&gt;0,(VLOOKUP($C16,TRADE_RATES,4,FALSE())),0)</f>
        <v>0</v>
      </c>
      <c r="M16" s="37" t="n">
        <f aca="false">$G16*$L16</f>
        <v>0</v>
      </c>
      <c r="N16" s="37" t="n">
        <f aca="false">IF($G16&lt;&gt;0,(VLOOKUP($C16,TRADE_RATES,5,FALSE())),0)</f>
        <v>0</v>
      </c>
      <c r="O16" s="37" t="n">
        <f aca="false">$G16*$N16</f>
        <v>0</v>
      </c>
      <c r="P16" s="37" t="n">
        <f aca="false">IF($G16&lt;&gt;0,(VLOOKUP($C16,TRADE_RATES,6,FALSE())),0)</f>
        <v>0</v>
      </c>
      <c r="Q16" s="37" t="n">
        <f aca="false">$G16*$P16</f>
        <v>0</v>
      </c>
      <c r="R16" s="37" t="n">
        <f aca="false">IF($G16&lt;&gt;0,(VLOOKUP($C16,TRADE_RATES,7,FALSE())),0)</f>
        <v>0</v>
      </c>
      <c r="S16" s="37" t="n">
        <f aca="false">$G16*$R16</f>
        <v>0</v>
      </c>
      <c r="T16" s="37" t="n">
        <f aca="false">IF($G16&lt;&gt;0,(VLOOKUP($C16,TRADE_RATES,8,FALSE())),0)</f>
        <v>0</v>
      </c>
      <c r="U16" s="37" t="n">
        <f aca="false">$G16*$T16</f>
        <v>0</v>
      </c>
      <c r="V16" s="37" t="n">
        <f aca="false">IF($G16&lt;&gt;0,(VLOOKUP($C16,TRADE_RATES,9,FALSE())),0)</f>
        <v>0</v>
      </c>
      <c r="W16" s="37" t="n">
        <f aca="false">$G16*$V16</f>
        <v>0</v>
      </c>
      <c r="X16" s="37" t="n">
        <f aca="false">IF($G16&lt;&gt;0,(VLOOKUP($C16,TRADE_RATES,10,FALSE())),0)</f>
        <v>0</v>
      </c>
      <c r="Y16" s="37" t="n">
        <f aca="false">$G16*$X16</f>
        <v>0</v>
      </c>
      <c r="Z16" s="37" t="n">
        <f aca="false">IF($G16&lt;&gt;0,(VLOOKUP($C16,TRADE_RATES,11,FALSE())),0)</f>
        <v>0</v>
      </c>
      <c r="AA16" s="37" t="n">
        <f aca="false">$G16*$Z16</f>
        <v>0</v>
      </c>
      <c r="AB16" s="37" t="n">
        <f aca="false">IF($G16&lt;&gt;0,(VLOOKUP($C16,TRADE_RATES,12,FALSE())),0)</f>
        <v>0</v>
      </c>
      <c r="AC16" s="37" t="n">
        <f aca="false">$G16*$AB16</f>
        <v>0</v>
      </c>
      <c r="AD16" s="37" t="n">
        <f aca="false">IF($G16&lt;&gt;0,(VLOOKUP($C16,TRADE_RATES,13,FALSE())),0)</f>
        <v>0</v>
      </c>
      <c r="AE16" s="37" t="n">
        <f aca="false">$G16*$AD16</f>
        <v>0</v>
      </c>
      <c r="AF16" s="38" t="n">
        <f aca="false">SUM(K16,M16,O16,Q16,S16,U16,W16,Y16,AA16,AC16,AE16)</f>
        <v>0</v>
      </c>
      <c r="AG16" s="38" t="n">
        <f aca="false">AF16-I16</f>
        <v>0</v>
      </c>
    </row>
    <row r="17" s="49" customFormat="true" ht="15" hidden="false" customHeight="false" outlineLevel="0" collapsed="false">
      <c r="A17" s="40"/>
      <c r="B17" s="53"/>
      <c r="C17" s="42"/>
      <c r="D17" s="43"/>
      <c r="E17" s="44"/>
      <c r="F17" s="44"/>
      <c r="G17" s="45" t="n">
        <f aca="false">D17+(E17*1.5)+(F17*2)</f>
        <v>0</v>
      </c>
      <c r="H17" s="46" t="n">
        <f aca="false">IF($G17&lt;&gt;0,(VLOOKUP($C17,TRADE_RATES,14,FALSE())),0)</f>
        <v>0</v>
      </c>
      <c r="I17" s="46" t="n">
        <f aca="false">G17*H17</f>
        <v>0</v>
      </c>
      <c r="J17" s="47" t="n">
        <f aca="false">IF($G17&lt;&gt;0,(VLOOKUP($C17,TRADE_RATES,3,FALSE())),0)</f>
        <v>0</v>
      </c>
      <c r="K17" s="47" t="n">
        <f aca="false">$G17*$J17</f>
        <v>0</v>
      </c>
      <c r="L17" s="47" t="n">
        <f aca="false">IF($G17&lt;&gt;0,(VLOOKUP($C17,TRADE_RATES,4,FALSE())),0)</f>
        <v>0</v>
      </c>
      <c r="M17" s="47" t="n">
        <f aca="false">$G17*$L17</f>
        <v>0</v>
      </c>
      <c r="N17" s="47" t="n">
        <f aca="false">IF($G17&lt;&gt;0,(VLOOKUP($C17,TRADE_RATES,5,FALSE())),0)</f>
        <v>0</v>
      </c>
      <c r="O17" s="47" t="n">
        <f aca="false">$G17*$N17</f>
        <v>0</v>
      </c>
      <c r="P17" s="47" t="n">
        <f aca="false">IF($G17&lt;&gt;0,(VLOOKUP($C17,TRADE_RATES,6,FALSE())),0)</f>
        <v>0</v>
      </c>
      <c r="Q17" s="47" t="n">
        <f aca="false">$G17*$P17</f>
        <v>0</v>
      </c>
      <c r="R17" s="47" t="n">
        <f aca="false">IF($G17&lt;&gt;0,(VLOOKUP($C17,TRADE_RATES,7,FALSE())),0)</f>
        <v>0</v>
      </c>
      <c r="S17" s="47" t="n">
        <f aca="false">$G17*$R17</f>
        <v>0</v>
      </c>
      <c r="T17" s="47" t="n">
        <f aca="false">IF($G17&lt;&gt;0,(VLOOKUP($C17,TRADE_RATES,8,FALSE())),0)</f>
        <v>0</v>
      </c>
      <c r="U17" s="47" t="n">
        <f aca="false">$G17*$T17</f>
        <v>0</v>
      </c>
      <c r="V17" s="47" t="n">
        <f aca="false">IF($G17&lt;&gt;0,(VLOOKUP($C17,TRADE_RATES,9,FALSE())),0)</f>
        <v>0</v>
      </c>
      <c r="W17" s="47" t="n">
        <f aca="false">$G17*$V17</f>
        <v>0</v>
      </c>
      <c r="X17" s="47" t="n">
        <f aca="false">IF($G17&lt;&gt;0,(VLOOKUP($C17,TRADE_RATES,10,FALSE())),0)</f>
        <v>0</v>
      </c>
      <c r="Y17" s="47" t="n">
        <f aca="false">$G17*$X17</f>
        <v>0</v>
      </c>
      <c r="Z17" s="47" t="n">
        <f aca="false">IF($G17&lt;&gt;0,(VLOOKUP($C17,TRADE_RATES,11,FALSE())),0)</f>
        <v>0</v>
      </c>
      <c r="AA17" s="47" t="n">
        <f aca="false">$G17*$Z17</f>
        <v>0</v>
      </c>
      <c r="AB17" s="47" t="n">
        <f aca="false">IF($G17&lt;&gt;0,(VLOOKUP($C17,TRADE_RATES,12,FALSE())),0)</f>
        <v>0</v>
      </c>
      <c r="AC17" s="47" t="n">
        <f aca="false">$G17*$AB17</f>
        <v>0</v>
      </c>
      <c r="AD17" s="47" t="n">
        <f aca="false">IF($G17&lt;&gt;0,(VLOOKUP($C17,TRADE_RATES,13,FALSE())),0)</f>
        <v>0</v>
      </c>
      <c r="AE17" s="47" t="n">
        <f aca="false">$G17*$AD17</f>
        <v>0</v>
      </c>
      <c r="AF17" s="48" t="n">
        <f aca="false">SUM(K17,M17,O17,Q17,S17,U17,W17,Y17,AA17,AC17,AE17)</f>
        <v>0</v>
      </c>
      <c r="AG17" s="48" t="n">
        <f aca="false">AF17-I17</f>
        <v>0</v>
      </c>
    </row>
    <row r="18" s="39" customFormat="true" ht="15" hidden="false" customHeight="false" outlineLevel="0" collapsed="false">
      <c r="A18" s="50"/>
      <c r="B18" s="54"/>
      <c r="C18" s="32"/>
      <c r="D18" s="52"/>
      <c r="E18" s="34"/>
      <c r="F18" s="34"/>
      <c r="G18" s="35" t="n">
        <f aca="false">D18+(E18*1.5)+(F18*2)</f>
        <v>0</v>
      </c>
      <c r="H18" s="36" t="n">
        <f aca="false">IF($G18&lt;&gt;0,(VLOOKUP($C18,TRADE_RATES,14,FALSE())),0)</f>
        <v>0</v>
      </c>
      <c r="I18" s="36" t="n">
        <f aca="false">G18*H18</f>
        <v>0</v>
      </c>
      <c r="J18" s="37" t="n">
        <f aca="false">IF($G18&lt;&gt;0,(VLOOKUP($C18,TRADE_RATES,3,FALSE())),0)</f>
        <v>0</v>
      </c>
      <c r="K18" s="37" t="n">
        <f aca="false">$G18*$J18</f>
        <v>0</v>
      </c>
      <c r="L18" s="37" t="n">
        <f aca="false">IF($G18&lt;&gt;0,(VLOOKUP($C18,TRADE_RATES,4,FALSE())),0)</f>
        <v>0</v>
      </c>
      <c r="M18" s="37" t="n">
        <f aca="false">$G18*$L18</f>
        <v>0</v>
      </c>
      <c r="N18" s="37" t="n">
        <f aca="false">IF($G18&lt;&gt;0,(VLOOKUP($C18,TRADE_RATES,5,FALSE())),0)</f>
        <v>0</v>
      </c>
      <c r="O18" s="37" t="n">
        <f aca="false">$G18*$N18</f>
        <v>0</v>
      </c>
      <c r="P18" s="37" t="n">
        <f aca="false">IF($G18&lt;&gt;0,(VLOOKUP($C18,TRADE_RATES,6,FALSE())),0)</f>
        <v>0</v>
      </c>
      <c r="Q18" s="37" t="n">
        <f aca="false">$G18*$P18</f>
        <v>0</v>
      </c>
      <c r="R18" s="37" t="n">
        <f aca="false">IF($G18&lt;&gt;0,(VLOOKUP($C18,TRADE_RATES,7,FALSE())),0)</f>
        <v>0</v>
      </c>
      <c r="S18" s="37" t="n">
        <f aca="false">$G18*$R18</f>
        <v>0</v>
      </c>
      <c r="T18" s="37" t="n">
        <f aca="false">IF($G18&lt;&gt;0,(VLOOKUP($C18,TRADE_RATES,8,FALSE())),0)</f>
        <v>0</v>
      </c>
      <c r="U18" s="37" t="n">
        <f aca="false">$G18*$T18</f>
        <v>0</v>
      </c>
      <c r="V18" s="37" t="n">
        <f aca="false">IF($G18&lt;&gt;0,(VLOOKUP($C18,TRADE_RATES,9,FALSE())),0)</f>
        <v>0</v>
      </c>
      <c r="W18" s="37" t="n">
        <f aca="false">$G18*$V18</f>
        <v>0</v>
      </c>
      <c r="X18" s="37" t="n">
        <f aca="false">IF($G18&lt;&gt;0,(VLOOKUP($C18,TRADE_RATES,10,FALSE())),0)</f>
        <v>0</v>
      </c>
      <c r="Y18" s="37" t="n">
        <f aca="false">$G18*$X18</f>
        <v>0</v>
      </c>
      <c r="Z18" s="37" t="n">
        <f aca="false">IF($G18&lt;&gt;0,(VLOOKUP($C18,TRADE_RATES,11,FALSE())),0)</f>
        <v>0</v>
      </c>
      <c r="AA18" s="37" t="n">
        <f aca="false">$G18*$Z18</f>
        <v>0</v>
      </c>
      <c r="AB18" s="37" t="n">
        <f aca="false">IF($G18&lt;&gt;0,(VLOOKUP($C18,TRADE_RATES,12,FALSE())),0)</f>
        <v>0</v>
      </c>
      <c r="AC18" s="37" t="n">
        <f aca="false">$G18*$AB18</f>
        <v>0</v>
      </c>
      <c r="AD18" s="37" t="n">
        <f aca="false">IF($G18&lt;&gt;0,(VLOOKUP($C18,TRADE_RATES,13,FALSE())),0)</f>
        <v>0</v>
      </c>
      <c r="AE18" s="37" t="n">
        <f aca="false">$G18*$AD18</f>
        <v>0</v>
      </c>
      <c r="AF18" s="38" t="n">
        <f aca="false">SUM(K18,M18,O18,Q18,S18,U18,W18,Y18,AA18,AC18,AE18)</f>
        <v>0</v>
      </c>
      <c r="AG18" s="38" t="n">
        <f aca="false">AF18-I18</f>
        <v>0</v>
      </c>
    </row>
    <row r="19" s="49" customFormat="true" ht="15" hidden="false" customHeight="false" outlineLevel="0" collapsed="false">
      <c r="A19" s="40"/>
      <c r="B19" s="53"/>
      <c r="C19" s="42"/>
      <c r="D19" s="43"/>
      <c r="E19" s="44"/>
      <c r="F19" s="44"/>
      <c r="G19" s="45" t="n">
        <f aca="false">D19+(E19*1.5)+(F19*2)</f>
        <v>0</v>
      </c>
      <c r="H19" s="46" t="n">
        <f aca="false">IF($G19&lt;&gt;0,(VLOOKUP($C19,TRADE_RATES,14,FALSE())),0)</f>
        <v>0</v>
      </c>
      <c r="I19" s="46" t="n">
        <f aca="false">G19*H19</f>
        <v>0</v>
      </c>
      <c r="J19" s="47" t="n">
        <f aca="false">IF($G19&lt;&gt;0,(VLOOKUP($C19,TRADE_RATES,3,FALSE())),0)</f>
        <v>0</v>
      </c>
      <c r="K19" s="47" t="n">
        <f aca="false">$G19*$J19</f>
        <v>0</v>
      </c>
      <c r="L19" s="47" t="n">
        <f aca="false">IF($G19&lt;&gt;0,(VLOOKUP($C19,TRADE_RATES,4,FALSE())),0)</f>
        <v>0</v>
      </c>
      <c r="M19" s="47" t="n">
        <f aca="false">$G19*$L19</f>
        <v>0</v>
      </c>
      <c r="N19" s="47" t="n">
        <f aca="false">IF($G19&lt;&gt;0,(VLOOKUP($C19,TRADE_RATES,5,FALSE())),0)</f>
        <v>0</v>
      </c>
      <c r="O19" s="47" t="n">
        <f aca="false">$G19*$N19</f>
        <v>0</v>
      </c>
      <c r="P19" s="47" t="n">
        <f aca="false">IF($G19&lt;&gt;0,(VLOOKUP($C19,TRADE_RATES,6,FALSE())),0)</f>
        <v>0</v>
      </c>
      <c r="Q19" s="47" t="n">
        <f aca="false">$G19*$P19</f>
        <v>0</v>
      </c>
      <c r="R19" s="47" t="n">
        <f aca="false">IF($G19&lt;&gt;0,(VLOOKUP($C19,TRADE_RATES,7,FALSE())),0)</f>
        <v>0</v>
      </c>
      <c r="S19" s="47" t="n">
        <f aca="false">$G19*$R19</f>
        <v>0</v>
      </c>
      <c r="T19" s="47" t="n">
        <f aca="false">IF($G19&lt;&gt;0,(VLOOKUP($C19,TRADE_RATES,8,FALSE())),0)</f>
        <v>0</v>
      </c>
      <c r="U19" s="47" t="n">
        <f aca="false">$G19*$T19</f>
        <v>0</v>
      </c>
      <c r="V19" s="47" t="n">
        <f aca="false">IF($G19&lt;&gt;0,(VLOOKUP($C19,TRADE_RATES,9,FALSE())),0)</f>
        <v>0</v>
      </c>
      <c r="W19" s="47" t="n">
        <f aca="false">$G19*$V19</f>
        <v>0</v>
      </c>
      <c r="X19" s="47" t="n">
        <f aca="false">IF($G19&lt;&gt;0,(VLOOKUP($C19,TRADE_RATES,10,FALSE())),0)</f>
        <v>0</v>
      </c>
      <c r="Y19" s="47" t="n">
        <f aca="false">$G19*$X19</f>
        <v>0</v>
      </c>
      <c r="Z19" s="47" t="n">
        <f aca="false">IF($G19&lt;&gt;0,(VLOOKUP($C19,TRADE_RATES,11,FALSE())),0)</f>
        <v>0</v>
      </c>
      <c r="AA19" s="47" t="n">
        <f aca="false">$G19*$Z19</f>
        <v>0</v>
      </c>
      <c r="AB19" s="47" t="n">
        <f aca="false">IF($G19&lt;&gt;0,(VLOOKUP($C19,TRADE_RATES,12,FALSE())),0)</f>
        <v>0</v>
      </c>
      <c r="AC19" s="47" t="n">
        <f aca="false">$G19*$AB19</f>
        <v>0</v>
      </c>
      <c r="AD19" s="47" t="n">
        <f aca="false">IF($G19&lt;&gt;0,(VLOOKUP($C19,TRADE_RATES,13,FALSE())),0)</f>
        <v>0</v>
      </c>
      <c r="AE19" s="47" t="n">
        <f aca="false">$G19*$AD19</f>
        <v>0</v>
      </c>
      <c r="AF19" s="48" t="n">
        <f aca="false">SUM(K19,M19,O19,Q19,S19,U19,W19,Y19,AA19,AC19,AE19)</f>
        <v>0</v>
      </c>
      <c r="AG19" s="48" t="n">
        <f aca="false">AF19-I19</f>
        <v>0</v>
      </c>
    </row>
    <row r="20" s="39" customFormat="true" ht="15" hidden="false" customHeight="false" outlineLevel="0" collapsed="false">
      <c r="A20" s="50"/>
      <c r="B20" s="54"/>
      <c r="C20" s="32"/>
      <c r="D20" s="52"/>
      <c r="E20" s="34"/>
      <c r="F20" s="34"/>
      <c r="G20" s="35" t="n">
        <f aca="false">D20+(E20*1.5)+(F20*2)</f>
        <v>0</v>
      </c>
      <c r="H20" s="36" t="n">
        <f aca="false">IF($G20&lt;&gt;0,(VLOOKUP($C20,TRADE_RATES,14,FALSE())),0)</f>
        <v>0</v>
      </c>
      <c r="I20" s="36" t="n">
        <f aca="false">G20*H20</f>
        <v>0</v>
      </c>
      <c r="J20" s="37" t="n">
        <f aca="false">IF($G20&lt;&gt;0,(VLOOKUP($C20,TRADE_RATES,3,FALSE())),0)</f>
        <v>0</v>
      </c>
      <c r="K20" s="37" t="n">
        <f aca="false">$G20*$J20</f>
        <v>0</v>
      </c>
      <c r="L20" s="37" t="n">
        <f aca="false">IF($G20&lt;&gt;0,(VLOOKUP($C20,TRADE_RATES,4,FALSE())),0)</f>
        <v>0</v>
      </c>
      <c r="M20" s="37" t="n">
        <f aca="false">$G20*$L20</f>
        <v>0</v>
      </c>
      <c r="N20" s="37" t="n">
        <f aca="false">IF($G20&lt;&gt;0,(VLOOKUP($C20,TRADE_RATES,5,FALSE())),0)</f>
        <v>0</v>
      </c>
      <c r="O20" s="37" t="n">
        <f aca="false">$G20*$N20</f>
        <v>0</v>
      </c>
      <c r="P20" s="37" t="n">
        <f aca="false">IF($G20&lt;&gt;0,(VLOOKUP($C20,TRADE_RATES,6,FALSE())),0)</f>
        <v>0</v>
      </c>
      <c r="Q20" s="37" t="n">
        <f aca="false">$G20*$P20</f>
        <v>0</v>
      </c>
      <c r="R20" s="37" t="n">
        <f aca="false">IF($G20&lt;&gt;0,(VLOOKUP($C20,TRADE_RATES,7,FALSE())),0)</f>
        <v>0</v>
      </c>
      <c r="S20" s="37" t="n">
        <f aca="false">$G20*$R20</f>
        <v>0</v>
      </c>
      <c r="T20" s="37" t="n">
        <f aca="false">IF($G20&lt;&gt;0,(VLOOKUP($C20,TRADE_RATES,8,FALSE())),0)</f>
        <v>0</v>
      </c>
      <c r="U20" s="37" t="n">
        <f aca="false">$G20*$T20</f>
        <v>0</v>
      </c>
      <c r="V20" s="37" t="n">
        <f aca="false">IF($G20&lt;&gt;0,(VLOOKUP($C20,TRADE_RATES,9,FALSE())),0)</f>
        <v>0</v>
      </c>
      <c r="W20" s="37" t="n">
        <f aca="false">$G20*$V20</f>
        <v>0</v>
      </c>
      <c r="X20" s="37" t="n">
        <f aca="false">IF($G20&lt;&gt;0,(VLOOKUP($C20,TRADE_RATES,10,FALSE())),0)</f>
        <v>0</v>
      </c>
      <c r="Y20" s="37" t="n">
        <f aca="false">$G20*$X20</f>
        <v>0</v>
      </c>
      <c r="Z20" s="37" t="n">
        <f aca="false">IF($G20&lt;&gt;0,(VLOOKUP($C20,TRADE_RATES,11,FALSE())),0)</f>
        <v>0</v>
      </c>
      <c r="AA20" s="37" t="n">
        <f aca="false">$G20*$Z20</f>
        <v>0</v>
      </c>
      <c r="AB20" s="37" t="n">
        <f aca="false">IF($G20&lt;&gt;0,(VLOOKUP($C20,TRADE_RATES,12,FALSE())),0)</f>
        <v>0</v>
      </c>
      <c r="AC20" s="37" t="n">
        <f aca="false">$G20*$AB20</f>
        <v>0</v>
      </c>
      <c r="AD20" s="37" t="n">
        <f aca="false">IF($G20&lt;&gt;0,(VLOOKUP($C20,TRADE_RATES,13,FALSE())),0)</f>
        <v>0</v>
      </c>
      <c r="AE20" s="37" t="n">
        <f aca="false">$G20*$AD20</f>
        <v>0</v>
      </c>
      <c r="AF20" s="38" t="n">
        <f aca="false">SUM(K20,M20,O20,Q20,S20,U20,W20,Y20,AA20,AC20,AE20)</f>
        <v>0</v>
      </c>
      <c r="AG20" s="38" t="n">
        <f aca="false">AF20-I20</f>
        <v>0</v>
      </c>
    </row>
    <row r="21" s="49" customFormat="true" ht="15" hidden="false" customHeight="false" outlineLevel="0" collapsed="false">
      <c r="A21" s="40"/>
      <c r="B21" s="53"/>
      <c r="C21" s="42"/>
      <c r="D21" s="43"/>
      <c r="E21" s="44"/>
      <c r="F21" s="44"/>
      <c r="G21" s="45" t="n">
        <f aca="false">D21+(E21*1.5)+(F21*2)</f>
        <v>0</v>
      </c>
      <c r="H21" s="46" t="n">
        <f aca="false">IF($G21&lt;&gt;0,(VLOOKUP($C21,TRADE_RATES,14,FALSE())),0)</f>
        <v>0</v>
      </c>
      <c r="I21" s="46" t="n">
        <f aca="false">G21*H21</f>
        <v>0</v>
      </c>
      <c r="J21" s="47" t="n">
        <f aca="false">IF($G21&lt;&gt;0,(VLOOKUP($C21,TRADE_RATES,3,FALSE())),0)</f>
        <v>0</v>
      </c>
      <c r="K21" s="47" t="n">
        <f aca="false">$G21*$J21</f>
        <v>0</v>
      </c>
      <c r="L21" s="47" t="n">
        <f aca="false">IF($G21&lt;&gt;0,(VLOOKUP($C21,TRADE_RATES,4,FALSE())),0)</f>
        <v>0</v>
      </c>
      <c r="M21" s="47" t="n">
        <f aca="false">$G21*$L21</f>
        <v>0</v>
      </c>
      <c r="N21" s="47" t="n">
        <f aca="false">IF($G21&lt;&gt;0,(VLOOKUP($C21,TRADE_RATES,5,FALSE())),0)</f>
        <v>0</v>
      </c>
      <c r="O21" s="47" t="n">
        <f aca="false">$G21*$N21</f>
        <v>0</v>
      </c>
      <c r="P21" s="47" t="n">
        <f aca="false">IF($G21&lt;&gt;0,(VLOOKUP($C21,TRADE_RATES,6,FALSE())),0)</f>
        <v>0</v>
      </c>
      <c r="Q21" s="47" t="n">
        <f aca="false">$G21*$P21</f>
        <v>0</v>
      </c>
      <c r="R21" s="47" t="n">
        <f aca="false">IF($G21&lt;&gt;0,(VLOOKUP($C21,TRADE_RATES,7,FALSE())),0)</f>
        <v>0</v>
      </c>
      <c r="S21" s="47" t="n">
        <f aca="false">$G21*$R21</f>
        <v>0</v>
      </c>
      <c r="T21" s="47" t="n">
        <f aca="false">IF($G21&lt;&gt;0,(VLOOKUP($C21,TRADE_RATES,8,FALSE())),0)</f>
        <v>0</v>
      </c>
      <c r="U21" s="47" t="n">
        <f aca="false">$G21*$T21</f>
        <v>0</v>
      </c>
      <c r="V21" s="47" t="n">
        <f aca="false">IF($G21&lt;&gt;0,(VLOOKUP($C21,TRADE_RATES,9,FALSE())),0)</f>
        <v>0</v>
      </c>
      <c r="W21" s="47" t="n">
        <f aca="false">$G21*$V21</f>
        <v>0</v>
      </c>
      <c r="X21" s="47" t="n">
        <f aca="false">IF($G21&lt;&gt;0,(VLOOKUP($C21,TRADE_RATES,10,FALSE())),0)</f>
        <v>0</v>
      </c>
      <c r="Y21" s="47" t="n">
        <f aca="false">$G21*$X21</f>
        <v>0</v>
      </c>
      <c r="Z21" s="47" t="n">
        <f aca="false">IF($G21&lt;&gt;0,(VLOOKUP($C21,TRADE_RATES,11,FALSE())),0)</f>
        <v>0</v>
      </c>
      <c r="AA21" s="47" t="n">
        <f aca="false">$G21*$Z21</f>
        <v>0</v>
      </c>
      <c r="AB21" s="47" t="n">
        <f aca="false">IF($G21&lt;&gt;0,(VLOOKUP($C21,TRADE_RATES,12,FALSE())),0)</f>
        <v>0</v>
      </c>
      <c r="AC21" s="47" t="n">
        <f aca="false">$G21*$AB21</f>
        <v>0</v>
      </c>
      <c r="AD21" s="47" t="n">
        <f aca="false">IF($G21&lt;&gt;0,(VLOOKUP($C21,TRADE_RATES,13,FALSE())),0)</f>
        <v>0</v>
      </c>
      <c r="AE21" s="47" t="n">
        <f aca="false">$G21*$AD21</f>
        <v>0</v>
      </c>
      <c r="AF21" s="48" t="n">
        <f aca="false">SUM(K21,M21,O21,Q21,S21,U21,W21,Y21,AA21,AC21,AE21)</f>
        <v>0</v>
      </c>
      <c r="AG21" s="48" t="n">
        <f aca="false">AF21-I21</f>
        <v>0</v>
      </c>
    </row>
    <row r="22" s="39" customFormat="true" ht="15" hidden="false" customHeight="false" outlineLevel="0" collapsed="false">
      <c r="A22" s="50"/>
      <c r="B22" s="54"/>
      <c r="C22" s="32"/>
      <c r="D22" s="52"/>
      <c r="E22" s="34"/>
      <c r="F22" s="34"/>
      <c r="G22" s="35" t="n">
        <f aca="false">D22+(E22*1.5)+(F22*2)</f>
        <v>0</v>
      </c>
      <c r="H22" s="36" t="n">
        <f aca="false">IF($G22&lt;&gt;0,(VLOOKUP($C22,TRADE_RATES,14,FALSE())),0)</f>
        <v>0</v>
      </c>
      <c r="I22" s="36" t="n">
        <f aca="false">G22*H22</f>
        <v>0</v>
      </c>
      <c r="J22" s="37" t="n">
        <f aca="false">IF($G22&lt;&gt;0,(VLOOKUP($C22,TRADE_RATES,3,FALSE())),0)</f>
        <v>0</v>
      </c>
      <c r="K22" s="37" t="n">
        <f aca="false">$G22*$J22</f>
        <v>0</v>
      </c>
      <c r="L22" s="37" t="n">
        <f aca="false">IF($G22&lt;&gt;0,(VLOOKUP($C22,TRADE_RATES,4,FALSE())),0)</f>
        <v>0</v>
      </c>
      <c r="M22" s="37" t="n">
        <f aca="false">$G22*$L22</f>
        <v>0</v>
      </c>
      <c r="N22" s="37" t="n">
        <f aca="false">IF($G22&lt;&gt;0,(VLOOKUP($C22,TRADE_RATES,5,FALSE())),0)</f>
        <v>0</v>
      </c>
      <c r="O22" s="37" t="n">
        <f aca="false">$G22*$N22</f>
        <v>0</v>
      </c>
      <c r="P22" s="37" t="n">
        <f aca="false">IF($G22&lt;&gt;0,(VLOOKUP($C22,TRADE_RATES,6,FALSE())),0)</f>
        <v>0</v>
      </c>
      <c r="Q22" s="37" t="n">
        <f aca="false">$G22*$P22</f>
        <v>0</v>
      </c>
      <c r="R22" s="37" t="n">
        <f aca="false">IF($G22&lt;&gt;0,(VLOOKUP($C22,TRADE_RATES,7,FALSE())),0)</f>
        <v>0</v>
      </c>
      <c r="S22" s="37" t="n">
        <f aca="false">$G22*$R22</f>
        <v>0</v>
      </c>
      <c r="T22" s="37" t="n">
        <f aca="false">IF($G22&lt;&gt;0,(VLOOKUP($C22,TRADE_RATES,8,FALSE())),0)</f>
        <v>0</v>
      </c>
      <c r="U22" s="37" t="n">
        <f aca="false">$G22*$T22</f>
        <v>0</v>
      </c>
      <c r="V22" s="37" t="n">
        <f aca="false">IF($G22&lt;&gt;0,(VLOOKUP($C22,TRADE_RATES,9,FALSE())),0)</f>
        <v>0</v>
      </c>
      <c r="W22" s="37" t="n">
        <f aca="false">$G22*$V22</f>
        <v>0</v>
      </c>
      <c r="X22" s="37" t="n">
        <f aca="false">IF($G22&lt;&gt;0,(VLOOKUP($C22,TRADE_RATES,10,FALSE())),0)</f>
        <v>0</v>
      </c>
      <c r="Y22" s="37" t="n">
        <f aca="false">$G22*$X22</f>
        <v>0</v>
      </c>
      <c r="Z22" s="37" t="n">
        <f aca="false">IF($G22&lt;&gt;0,(VLOOKUP($C22,TRADE_RATES,11,FALSE())),0)</f>
        <v>0</v>
      </c>
      <c r="AA22" s="37" t="n">
        <f aca="false">$G22*$Z22</f>
        <v>0</v>
      </c>
      <c r="AB22" s="37" t="n">
        <f aca="false">IF($G22&lt;&gt;0,(VLOOKUP($C22,TRADE_RATES,12,FALSE())),0)</f>
        <v>0</v>
      </c>
      <c r="AC22" s="37" t="n">
        <f aca="false">$G22*$AB22</f>
        <v>0</v>
      </c>
      <c r="AD22" s="37" t="n">
        <f aca="false">IF($G22&lt;&gt;0,(VLOOKUP($C22,TRADE_RATES,13,FALSE())),0)</f>
        <v>0</v>
      </c>
      <c r="AE22" s="37" t="n">
        <f aca="false">$G22*$AD22</f>
        <v>0</v>
      </c>
      <c r="AF22" s="38" t="n">
        <f aca="false">SUM(K22,M22,O22,Q22,S22,U22,W22,Y22,AA22,AC22,AE22)</f>
        <v>0</v>
      </c>
      <c r="AG22" s="38" t="n">
        <f aca="false">AF22-I22</f>
        <v>0</v>
      </c>
    </row>
    <row r="23" s="49" customFormat="true" ht="15" hidden="false" customHeight="false" outlineLevel="0" collapsed="false">
      <c r="A23" s="42"/>
      <c r="B23" s="55"/>
      <c r="C23" s="42"/>
      <c r="D23" s="44"/>
      <c r="E23" s="44"/>
      <c r="F23" s="44"/>
      <c r="G23" s="45" t="n">
        <f aca="false">D23+(E23*1.5)+(F23*2)</f>
        <v>0</v>
      </c>
      <c r="H23" s="46" t="n">
        <f aca="false">IF($G23&lt;&gt;0,(VLOOKUP($C23,TRADE_RATES,14,FALSE())),0)</f>
        <v>0</v>
      </c>
      <c r="I23" s="46" t="n">
        <f aca="false">G23*H23</f>
        <v>0</v>
      </c>
      <c r="J23" s="47" t="n">
        <f aca="false">IF($G23&lt;&gt;0,(VLOOKUP($C23,TRADE_RATES,3,FALSE())),0)</f>
        <v>0</v>
      </c>
      <c r="K23" s="47" t="n">
        <f aca="false">$G23*$J23</f>
        <v>0</v>
      </c>
      <c r="L23" s="47" t="n">
        <f aca="false">IF($G23&lt;&gt;0,(VLOOKUP($C23,TRADE_RATES,4,FALSE())),0)</f>
        <v>0</v>
      </c>
      <c r="M23" s="47" t="n">
        <f aca="false">$G23*$L23</f>
        <v>0</v>
      </c>
      <c r="N23" s="47" t="n">
        <f aca="false">IF($G23&lt;&gt;0,(VLOOKUP($C23,TRADE_RATES,5,FALSE())),0)</f>
        <v>0</v>
      </c>
      <c r="O23" s="47" t="n">
        <f aca="false">$G23*$N23</f>
        <v>0</v>
      </c>
      <c r="P23" s="47" t="n">
        <f aca="false">IF($G23&lt;&gt;0,(VLOOKUP($C23,TRADE_RATES,6,FALSE())),0)</f>
        <v>0</v>
      </c>
      <c r="Q23" s="47" t="n">
        <f aca="false">$G23*$P23</f>
        <v>0</v>
      </c>
      <c r="R23" s="47" t="n">
        <f aca="false">IF($G23&lt;&gt;0,(VLOOKUP($C23,TRADE_RATES,7,FALSE())),0)</f>
        <v>0</v>
      </c>
      <c r="S23" s="47" t="n">
        <f aca="false">$G23*$R23</f>
        <v>0</v>
      </c>
      <c r="T23" s="47" t="n">
        <f aca="false">IF($G23&lt;&gt;0,(VLOOKUP($C23,TRADE_RATES,8,FALSE())),0)</f>
        <v>0</v>
      </c>
      <c r="U23" s="47" t="n">
        <f aca="false">$G23*$T23</f>
        <v>0</v>
      </c>
      <c r="V23" s="47" t="n">
        <f aca="false">IF($G23&lt;&gt;0,(VLOOKUP($C23,TRADE_RATES,9,FALSE())),0)</f>
        <v>0</v>
      </c>
      <c r="W23" s="47" t="n">
        <f aca="false">$G23*$V23</f>
        <v>0</v>
      </c>
      <c r="X23" s="47" t="n">
        <f aca="false">IF($G23&lt;&gt;0,(VLOOKUP($C23,TRADE_RATES,10,FALSE())),0)</f>
        <v>0</v>
      </c>
      <c r="Y23" s="47" t="n">
        <f aca="false">$G23*$X23</f>
        <v>0</v>
      </c>
      <c r="Z23" s="47" t="n">
        <f aca="false">IF($G23&lt;&gt;0,(VLOOKUP($C23,TRADE_RATES,11,FALSE())),0)</f>
        <v>0</v>
      </c>
      <c r="AA23" s="47" t="n">
        <f aca="false">$G23*$Z23</f>
        <v>0</v>
      </c>
      <c r="AB23" s="47" t="n">
        <f aca="false">IF($G23&lt;&gt;0,(VLOOKUP($C23,TRADE_RATES,12,FALSE())),0)</f>
        <v>0</v>
      </c>
      <c r="AC23" s="47" t="n">
        <f aca="false">$G23*$AB23</f>
        <v>0</v>
      </c>
      <c r="AD23" s="47" t="n">
        <f aca="false">IF($G23&lt;&gt;0,(VLOOKUP($C23,TRADE_RATES,13,FALSE())),0)</f>
        <v>0</v>
      </c>
      <c r="AE23" s="47" t="n">
        <f aca="false">$G23*$AD23</f>
        <v>0</v>
      </c>
      <c r="AF23" s="48" t="n">
        <f aca="false">SUM(K23,M23,O23,Q23,S23,U23,W23,Y23,AA23,AC23,AE23)</f>
        <v>0</v>
      </c>
      <c r="AG23" s="48" t="n">
        <f aca="false">AF23-I23</f>
        <v>0</v>
      </c>
    </row>
    <row r="24" s="39" customFormat="true" ht="15" hidden="false" customHeight="false" outlineLevel="0" collapsed="false">
      <c r="A24" s="50"/>
      <c r="B24" s="51"/>
      <c r="C24" s="32"/>
      <c r="D24" s="52"/>
      <c r="E24" s="34"/>
      <c r="F24" s="34"/>
      <c r="G24" s="35" t="n">
        <f aca="false">D24+(E24*1.5)+(F24*2)</f>
        <v>0</v>
      </c>
      <c r="H24" s="36" t="n">
        <f aca="false">IF($G24&lt;&gt;0,(VLOOKUP($C24,TRADE_RATES,14,FALSE())),0)</f>
        <v>0</v>
      </c>
      <c r="I24" s="36" t="n">
        <f aca="false">G24*H24</f>
        <v>0</v>
      </c>
      <c r="J24" s="37" t="n">
        <f aca="false">IF($G24&lt;&gt;0,(VLOOKUP($C24,TRADE_RATES,3,FALSE())),0)</f>
        <v>0</v>
      </c>
      <c r="K24" s="37" t="n">
        <f aca="false">$G24*$J24</f>
        <v>0</v>
      </c>
      <c r="L24" s="37" t="n">
        <f aca="false">IF($G24&lt;&gt;0,(VLOOKUP($C24,TRADE_RATES,4,FALSE())),0)</f>
        <v>0</v>
      </c>
      <c r="M24" s="37" t="n">
        <f aca="false">$G24*$L24</f>
        <v>0</v>
      </c>
      <c r="N24" s="37" t="n">
        <f aca="false">IF($G24&lt;&gt;0,(VLOOKUP($C24,TRADE_RATES,5,FALSE())),0)</f>
        <v>0</v>
      </c>
      <c r="O24" s="37" t="n">
        <f aca="false">$G24*$N24</f>
        <v>0</v>
      </c>
      <c r="P24" s="37" t="n">
        <f aca="false">IF($G24&lt;&gt;0,(VLOOKUP($C24,TRADE_RATES,6,FALSE())),0)</f>
        <v>0</v>
      </c>
      <c r="Q24" s="37" t="n">
        <f aca="false">$G24*$P24</f>
        <v>0</v>
      </c>
      <c r="R24" s="37" t="n">
        <f aca="false">IF($G24&lt;&gt;0,(VLOOKUP($C24,TRADE_RATES,7,FALSE())),0)</f>
        <v>0</v>
      </c>
      <c r="S24" s="37" t="n">
        <f aca="false">$G24*$R24</f>
        <v>0</v>
      </c>
      <c r="T24" s="37" t="n">
        <f aca="false">IF($G24&lt;&gt;0,(VLOOKUP($C24,TRADE_RATES,8,FALSE())),0)</f>
        <v>0</v>
      </c>
      <c r="U24" s="37" t="n">
        <f aca="false">$G24*$T24</f>
        <v>0</v>
      </c>
      <c r="V24" s="37" t="n">
        <f aca="false">IF($G24&lt;&gt;0,(VLOOKUP($C24,TRADE_RATES,9,FALSE())),0)</f>
        <v>0</v>
      </c>
      <c r="W24" s="37" t="n">
        <f aca="false">$G24*$V24</f>
        <v>0</v>
      </c>
      <c r="X24" s="37" t="n">
        <f aca="false">IF($G24&lt;&gt;0,(VLOOKUP($C24,TRADE_RATES,10,FALSE())),0)</f>
        <v>0</v>
      </c>
      <c r="Y24" s="37" t="n">
        <f aca="false">$G24*$X24</f>
        <v>0</v>
      </c>
      <c r="Z24" s="37" t="n">
        <f aca="false">IF($G24&lt;&gt;0,(VLOOKUP($C24,TRADE_RATES,11,FALSE())),0)</f>
        <v>0</v>
      </c>
      <c r="AA24" s="37" t="n">
        <f aca="false">$G24*$Z24</f>
        <v>0</v>
      </c>
      <c r="AB24" s="37" t="n">
        <f aca="false">IF($G24&lt;&gt;0,(VLOOKUP($C24,TRADE_RATES,12,FALSE())),0)</f>
        <v>0</v>
      </c>
      <c r="AC24" s="37" t="n">
        <f aca="false">$G24*$AB24</f>
        <v>0</v>
      </c>
      <c r="AD24" s="37" t="n">
        <f aca="false">IF($G24&lt;&gt;0,(VLOOKUP($C24,TRADE_RATES,13,FALSE())),0)</f>
        <v>0</v>
      </c>
      <c r="AE24" s="37" t="n">
        <f aca="false">$G24*$AD24</f>
        <v>0</v>
      </c>
      <c r="AF24" s="38" t="n">
        <f aca="false">SUM(K24,M24,O24,Q24,S24,U24,W24,Y24,AA24,AC24,AE24)</f>
        <v>0</v>
      </c>
      <c r="AG24" s="38" t="n">
        <f aca="false">AF24-I24</f>
        <v>0</v>
      </c>
    </row>
    <row r="25" s="49" customFormat="true" ht="15" hidden="false" customHeight="false" outlineLevel="0" collapsed="false">
      <c r="A25" s="40"/>
      <c r="B25" s="41"/>
      <c r="C25" s="42"/>
      <c r="D25" s="43"/>
      <c r="E25" s="44"/>
      <c r="F25" s="44"/>
      <c r="G25" s="45" t="n">
        <f aca="false">D25+(E25*1.5)+(F25*2)</f>
        <v>0</v>
      </c>
      <c r="H25" s="46" t="n">
        <f aca="false">IF($G25&lt;&gt;0,(VLOOKUP($C25,TRADE_RATES,14,FALSE())),0)</f>
        <v>0</v>
      </c>
      <c r="I25" s="46" t="n">
        <f aca="false">G25*H25</f>
        <v>0</v>
      </c>
      <c r="J25" s="47" t="n">
        <f aca="false">IF($G25&lt;&gt;0,(VLOOKUP($C25,TRADE_RATES,3,FALSE())),0)</f>
        <v>0</v>
      </c>
      <c r="K25" s="47" t="n">
        <f aca="false">$G25*$J25</f>
        <v>0</v>
      </c>
      <c r="L25" s="47" t="n">
        <f aca="false">IF($G25&lt;&gt;0,(VLOOKUP($C25,TRADE_RATES,4,FALSE())),0)</f>
        <v>0</v>
      </c>
      <c r="M25" s="47" t="n">
        <f aca="false">$G25*$L25</f>
        <v>0</v>
      </c>
      <c r="N25" s="47" t="n">
        <f aca="false">IF($G25&lt;&gt;0,(VLOOKUP($C25,TRADE_RATES,5,FALSE())),0)</f>
        <v>0</v>
      </c>
      <c r="O25" s="47" t="n">
        <f aca="false">$G25*$N25</f>
        <v>0</v>
      </c>
      <c r="P25" s="47" t="n">
        <f aca="false">IF($G25&lt;&gt;0,(VLOOKUP($C25,TRADE_RATES,6,FALSE())),0)</f>
        <v>0</v>
      </c>
      <c r="Q25" s="47" t="n">
        <f aca="false">$G25*$P25</f>
        <v>0</v>
      </c>
      <c r="R25" s="47" t="n">
        <f aca="false">IF($G25&lt;&gt;0,(VLOOKUP($C25,TRADE_RATES,7,FALSE())),0)</f>
        <v>0</v>
      </c>
      <c r="S25" s="47" t="n">
        <f aca="false">$G25*$R25</f>
        <v>0</v>
      </c>
      <c r="T25" s="47" t="n">
        <f aca="false">IF($G25&lt;&gt;0,(VLOOKUP($C25,TRADE_RATES,8,FALSE())),0)</f>
        <v>0</v>
      </c>
      <c r="U25" s="47" t="n">
        <f aca="false">$G25*$T25</f>
        <v>0</v>
      </c>
      <c r="V25" s="47" t="n">
        <f aca="false">IF($G25&lt;&gt;0,(VLOOKUP($C25,TRADE_RATES,9,FALSE())),0)</f>
        <v>0</v>
      </c>
      <c r="W25" s="47" t="n">
        <f aca="false">$G25*$V25</f>
        <v>0</v>
      </c>
      <c r="X25" s="47" t="n">
        <f aca="false">IF($G25&lt;&gt;0,(VLOOKUP($C25,TRADE_RATES,10,FALSE())),0)</f>
        <v>0</v>
      </c>
      <c r="Y25" s="47" t="n">
        <f aca="false">$G25*$X25</f>
        <v>0</v>
      </c>
      <c r="Z25" s="47" t="n">
        <f aca="false">IF($G25&lt;&gt;0,(VLOOKUP($C25,TRADE_RATES,11,FALSE())),0)</f>
        <v>0</v>
      </c>
      <c r="AA25" s="47" t="n">
        <f aca="false">$G25*$Z25</f>
        <v>0</v>
      </c>
      <c r="AB25" s="47" t="n">
        <f aca="false">IF($G25&lt;&gt;0,(VLOOKUP($C25,TRADE_RATES,12,FALSE())),0)</f>
        <v>0</v>
      </c>
      <c r="AC25" s="47" t="n">
        <f aca="false">$G25*$AB25</f>
        <v>0</v>
      </c>
      <c r="AD25" s="47" t="n">
        <f aca="false">IF($G25&lt;&gt;0,(VLOOKUP($C25,TRADE_RATES,13,FALSE())),0)</f>
        <v>0</v>
      </c>
      <c r="AE25" s="47" t="n">
        <f aca="false">$G25*$AD25</f>
        <v>0</v>
      </c>
      <c r="AF25" s="48" t="n">
        <f aca="false">SUM(K25,M25,O25,Q25,S25,U25,W25,Y25,AA25,AC25,AE25)</f>
        <v>0</v>
      </c>
      <c r="AG25" s="48" t="n">
        <f aca="false">AF25-I25</f>
        <v>0</v>
      </c>
    </row>
    <row r="26" s="39" customFormat="true" ht="15" hidden="false" customHeight="false" outlineLevel="0" collapsed="false">
      <c r="A26" s="50"/>
      <c r="B26" s="51"/>
      <c r="C26" s="32"/>
      <c r="D26" s="52"/>
      <c r="E26" s="34"/>
      <c r="F26" s="34"/>
      <c r="G26" s="35" t="n">
        <f aca="false">D26+(E26*1.5)+(F26*2)</f>
        <v>0</v>
      </c>
      <c r="H26" s="36" t="n">
        <f aca="false">IF($G26&lt;&gt;0,(VLOOKUP($C26,TRADE_RATES,14,FALSE())),0)</f>
        <v>0</v>
      </c>
      <c r="I26" s="36" t="n">
        <f aca="false">G26*H26</f>
        <v>0</v>
      </c>
      <c r="J26" s="37" t="n">
        <f aca="false">IF($G26&lt;&gt;0,(VLOOKUP($C26,TRADE_RATES,3,FALSE())),0)</f>
        <v>0</v>
      </c>
      <c r="K26" s="37" t="n">
        <f aca="false">$G26*$J26</f>
        <v>0</v>
      </c>
      <c r="L26" s="37" t="n">
        <f aca="false">IF($G26&lt;&gt;0,(VLOOKUP($C26,TRADE_RATES,4,FALSE())),0)</f>
        <v>0</v>
      </c>
      <c r="M26" s="37" t="n">
        <f aca="false">$G26*$L26</f>
        <v>0</v>
      </c>
      <c r="N26" s="37" t="n">
        <f aca="false">IF($G26&lt;&gt;0,(VLOOKUP($C26,TRADE_RATES,5,FALSE())),0)</f>
        <v>0</v>
      </c>
      <c r="O26" s="37" t="n">
        <f aca="false">$G26*$N26</f>
        <v>0</v>
      </c>
      <c r="P26" s="37" t="n">
        <f aca="false">IF($G26&lt;&gt;0,(VLOOKUP($C26,TRADE_RATES,6,FALSE())),0)</f>
        <v>0</v>
      </c>
      <c r="Q26" s="37" t="n">
        <f aca="false">$G26*$P26</f>
        <v>0</v>
      </c>
      <c r="R26" s="37" t="n">
        <f aca="false">IF($G26&lt;&gt;0,(VLOOKUP($C26,TRADE_RATES,7,FALSE())),0)</f>
        <v>0</v>
      </c>
      <c r="S26" s="37" t="n">
        <f aca="false">$G26*$R26</f>
        <v>0</v>
      </c>
      <c r="T26" s="37" t="n">
        <f aca="false">IF($G26&lt;&gt;0,(VLOOKUP($C26,TRADE_RATES,8,FALSE())),0)</f>
        <v>0</v>
      </c>
      <c r="U26" s="37" t="n">
        <f aca="false">$G26*$T26</f>
        <v>0</v>
      </c>
      <c r="V26" s="37" t="n">
        <f aca="false">IF($G26&lt;&gt;0,(VLOOKUP($C26,TRADE_RATES,9,FALSE())),0)</f>
        <v>0</v>
      </c>
      <c r="W26" s="37" t="n">
        <f aca="false">$G26*$V26</f>
        <v>0</v>
      </c>
      <c r="X26" s="37" t="n">
        <f aca="false">IF($G26&lt;&gt;0,(VLOOKUP($C26,TRADE_RATES,10,FALSE())),0)</f>
        <v>0</v>
      </c>
      <c r="Y26" s="37" t="n">
        <f aca="false">$G26*$X26</f>
        <v>0</v>
      </c>
      <c r="Z26" s="37" t="n">
        <f aca="false">IF($G26&lt;&gt;0,(VLOOKUP($C26,TRADE_RATES,11,FALSE())),0)</f>
        <v>0</v>
      </c>
      <c r="AA26" s="37" t="n">
        <f aca="false">$G26*$Z26</f>
        <v>0</v>
      </c>
      <c r="AB26" s="37" t="n">
        <f aca="false">IF($G26&lt;&gt;0,(VLOOKUP($C26,TRADE_RATES,12,FALSE())),0)</f>
        <v>0</v>
      </c>
      <c r="AC26" s="37" t="n">
        <f aca="false">$G26*$AB26</f>
        <v>0</v>
      </c>
      <c r="AD26" s="37" t="n">
        <f aca="false">IF($G26&lt;&gt;0,(VLOOKUP($C26,TRADE_RATES,13,FALSE())),0)</f>
        <v>0</v>
      </c>
      <c r="AE26" s="37" t="n">
        <f aca="false">$G26*$AD26</f>
        <v>0</v>
      </c>
      <c r="AF26" s="38" t="n">
        <f aca="false">SUM(K26,M26,O26,Q26,S26,U26,W26,Y26,AA26,AC26,AE26)</f>
        <v>0</v>
      </c>
      <c r="AG26" s="38" t="n">
        <f aca="false">AF26-I26</f>
        <v>0</v>
      </c>
    </row>
    <row r="27" s="49" customFormat="true" ht="15" hidden="false" customHeight="false" outlineLevel="0" collapsed="false">
      <c r="A27" s="40"/>
      <c r="B27" s="41"/>
      <c r="C27" s="42"/>
      <c r="D27" s="43"/>
      <c r="E27" s="44"/>
      <c r="F27" s="44"/>
      <c r="G27" s="45" t="n">
        <f aca="false">D27+(E27*1.5)+(F27*2)</f>
        <v>0</v>
      </c>
      <c r="H27" s="46" t="n">
        <f aca="false">IF($G27&lt;&gt;0,(VLOOKUP($C27,TRADE_RATES,14,FALSE())),0)</f>
        <v>0</v>
      </c>
      <c r="I27" s="46" t="n">
        <f aca="false">G27*H27</f>
        <v>0</v>
      </c>
      <c r="J27" s="47" t="n">
        <f aca="false">IF($G27&lt;&gt;0,(VLOOKUP($C27,TRADE_RATES,3,FALSE())),0)</f>
        <v>0</v>
      </c>
      <c r="K27" s="47" t="n">
        <f aca="false">$G27*$J27</f>
        <v>0</v>
      </c>
      <c r="L27" s="47" t="n">
        <f aca="false">IF($G27&lt;&gt;0,(VLOOKUP($C27,TRADE_RATES,4,FALSE())),0)</f>
        <v>0</v>
      </c>
      <c r="M27" s="47" t="n">
        <f aca="false">$G27*$L27</f>
        <v>0</v>
      </c>
      <c r="N27" s="47" t="n">
        <f aca="false">IF($G27&lt;&gt;0,(VLOOKUP($C27,TRADE_RATES,5,FALSE())),0)</f>
        <v>0</v>
      </c>
      <c r="O27" s="47" t="n">
        <f aca="false">$G27*$N27</f>
        <v>0</v>
      </c>
      <c r="P27" s="47" t="n">
        <f aca="false">IF($G27&lt;&gt;0,(VLOOKUP($C27,TRADE_RATES,6,FALSE())),0)</f>
        <v>0</v>
      </c>
      <c r="Q27" s="47" t="n">
        <f aca="false">$G27*$P27</f>
        <v>0</v>
      </c>
      <c r="R27" s="47" t="n">
        <f aca="false">IF($G27&lt;&gt;0,(VLOOKUP($C27,TRADE_RATES,7,FALSE())),0)</f>
        <v>0</v>
      </c>
      <c r="S27" s="47" t="n">
        <f aca="false">$G27*$R27</f>
        <v>0</v>
      </c>
      <c r="T27" s="47" t="n">
        <f aca="false">IF($G27&lt;&gt;0,(VLOOKUP($C27,TRADE_RATES,8,FALSE())),0)</f>
        <v>0</v>
      </c>
      <c r="U27" s="47" t="n">
        <f aca="false">$G27*$T27</f>
        <v>0</v>
      </c>
      <c r="V27" s="47" t="n">
        <f aca="false">IF($G27&lt;&gt;0,(VLOOKUP($C27,TRADE_RATES,9,FALSE())),0)</f>
        <v>0</v>
      </c>
      <c r="W27" s="47" t="n">
        <f aca="false">$G27*$V27</f>
        <v>0</v>
      </c>
      <c r="X27" s="47" t="n">
        <f aca="false">IF($G27&lt;&gt;0,(VLOOKUP($C27,TRADE_RATES,10,FALSE())),0)</f>
        <v>0</v>
      </c>
      <c r="Y27" s="47" t="n">
        <f aca="false">$G27*$X27</f>
        <v>0</v>
      </c>
      <c r="Z27" s="47" t="n">
        <f aca="false">IF($G27&lt;&gt;0,(VLOOKUP($C27,TRADE_RATES,11,FALSE())),0)</f>
        <v>0</v>
      </c>
      <c r="AA27" s="47" t="n">
        <f aca="false">$G27*$Z27</f>
        <v>0</v>
      </c>
      <c r="AB27" s="47" t="n">
        <f aca="false">IF($G27&lt;&gt;0,(VLOOKUP($C27,TRADE_RATES,12,FALSE())),0)</f>
        <v>0</v>
      </c>
      <c r="AC27" s="47" t="n">
        <f aca="false">$G27*$AB27</f>
        <v>0</v>
      </c>
      <c r="AD27" s="47" t="n">
        <f aca="false">IF($G27&lt;&gt;0,(VLOOKUP($C27,TRADE_RATES,13,FALSE())),0)</f>
        <v>0</v>
      </c>
      <c r="AE27" s="47" t="n">
        <f aca="false">$G27*$AD27</f>
        <v>0</v>
      </c>
      <c r="AF27" s="48" t="n">
        <f aca="false">SUM(K27,M27,O27,Q27,S27,U27,W27,Y27,AA27,AC27,AE27)</f>
        <v>0</v>
      </c>
      <c r="AG27" s="48" t="n">
        <f aca="false">AF27-I27</f>
        <v>0</v>
      </c>
    </row>
    <row r="28" s="39" customFormat="true" ht="15" hidden="false" customHeight="false" outlineLevel="0" collapsed="false">
      <c r="A28" s="50"/>
      <c r="B28" s="51"/>
      <c r="C28" s="32"/>
      <c r="D28" s="52"/>
      <c r="E28" s="34"/>
      <c r="F28" s="34"/>
      <c r="G28" s="35" t="n">
        <f aca="false">D28+(E28*1.5)+(F28*2)</f>
        <v>0</v>
      </c>
      <c r="H28" s="36" t="n">
        <f aca="false">IF($G28&lt;&gt;0,(VLOOKUP($C28,TRADE_RATES,14,FALSE())),0)</f>
        <v>0</v>
      </c>
      <c r="I28" s="36" t="n">
        <f aca="false">G28*H28</f>
        <v>0</v>
      </c>
      <c r="J28" s="37" t="n">
        <f aca="false">IF($G28&lt;&gt;0,(VLOOKUP($C28,TRADE_RATES,3,FALSE())),0)</f>
        <v>0</v>
      </c>
      <c r="K28" s="37" t="n">
        <f aca="false">$G28*$J28</f>
        <v>0</v>
      </c>
      <c r="L28" s="37" t="n">
        <f aca="false">IF($G28&lt;&gt;0,(VLOOKUP($C28,TRADE_RATES,4,FALSE())),0)</f>
        <v>0</v>
      </c>
      <c r="M28" s="37" t="n">
        <f aca="false">$G28*$L28</f>
        <v>0</v>
      </c>
      <c r="N28" s="37" t="n">
        <f aca="false">IF($G28&lt;&gt;0,(VLOOKUP($C28,TRADE_RATES,5,FALSE())),0)</f>
        <v>0</v>
      </c>
      <c r="O28" s="37" t="n">
        <f aca="false">$G28*$N28</f>
        <v>0</v>
      </c>
      <c r="P28" s="37" t="n">
        <f aca="false">IF($G28&lt;&gt;0,(VLOOKUP($C28,TRADE_RATES,6,FALSE())),0)</f>
        <v>0</v>
      </c>
      <c r="Q28" s="37" t="n">
        <f aca="false">$G28*$P28</f>
        <v>0</v>
      </c>
      <c r="R28" s="37" t="n">
        <f aca="false">IF($G28&lt;&gt;0,(VLOOKUP($C28,TRADE_RATES,7,FALSE())),0)</f>
        <v>0</v>
      </c>
      <c r="S28" s="37" t="n">
        <f aca="false">$G28*$R28</f>
        <v>0</v>
      </c>
      <c r="T28" s="37" t="n">
        <f aca="false">IF($G28&lt;&gt;0,(VLOOKUP($C28,TRADE_RATES,8,FALSE())),0)</f>
        <v>0</v>
      </c>
      <c r="U28" s="37" t="n">
        <f aca="false">$G28*$T28</f>
        <v>0</v>
      </c>
      <c r="V28" s="37" t="n">
        <f aca="false">IF($G28&lt;&gt;0,(VLOOKUP($C28,TRADE_RATES,9,FALSE())),0)</f>
        <v>0</v>
      </c>
      <c r="W28" s="37" t="n">
        <f aca="false">$G28*$V28</f>
        <v>0</v>
      </c>
      <c r="X28" s="37" t="n">
        <f aca="false">IF($G28&lt;&gt;0,(VLOOKUP($C28,TRADE_RATES,10,FALSE())),0)</f>
        <v>0</v>
      </c>
      <c r="Y28" s="37" t="n">
        <f aca="false">$G28*$X28</f>
        <v>0</v>
      </c>
      <c r="Z28" s="37" t="n">
        <f aca="false">IF($G28&lt;&gt;0,(VLOOKUP($C28,TRADE_RATES,11,FALSE())),0)</f>
        <v>0</v>
      </c>
      <c r="AA28" s="37" t="n">
        <f aca="false">$G28*$Z28</f>
        <v>0</v>
      </c>
      <c r="AB28" s="37" t="n">
        <f aca="false">IF($G28&lt;&gt;0,(VLOOKUP($C28,TRADE_RATES,12,FALSE())),0)</f>
        <v>0</v>
      </c>
      <c r="AC28" s="37" t="n">
        <f aca="false">$G28*$AB28</f>
        <v>0</v>
      </c>
      <c r="AD28" s="37" t="n">
        <f aca="false">IF($G28&lt;&gt;0,(VLOOKUP($C28,TRADE_RATES,13,FALSE())),0)</f>
        <v>0</v>
      </c>
      <c r="AE28" s="37" t="n">
        <f aca="false">$G28*$AD28</f>
        <v>0</v>
      </c>
      <c r="AF28" s="38" t="n">
        <f aca="false">SUM(K28,M28,O28,Q28,S28,U28,W28,Y28,AA28,AC28,AE28)</f>
        <v>0</v>
      </c>
      <c r="AG28" s="38" t="n">
        <f aca="false">AF28-I28</f>
        <v>0</v>
      </c>
    </row>
    <row r="29" s="49" customFormat="true" ht="15" hidden="false" customHeight="false" outlineLevel="0" collapsed="false">
      <c r="A29" s="40"/>
      <c r="B29" s="41"/>
      <c r="C29" s="42"/>
      <c r="D29" s="43"/>
      <c r="E29" s="44"/>
      <c r="F29" s="44"/>
      <c r="G29" s="45" t="n">
        <f aca="false">D29+(E29*1.5)+(F29*2)</f>
        <v>0</v>
      </c>
      <c r="H29" s="46" t="n">
        <f aca="false">IF($G29&lt;&gt;0,(VLOOKUP($C29,TRADE_RATES,14,FALSE())),0)</f>
        <v>0</v>
      </c>
      <c r="I29" s="46" t="n">
        <f aca="false">G29*H29</f>
        <v>0</v>
      </c>
      <c r="J29" s="47" t="n">
        <f aca="false">IF($G29&lt;&gt;0,(VLOOKUP($C29,TRADE_RATES,3,FALSE())),0)</f>
        <v>0</v>
      </c>
      <c r="K29" s="47" t="n">
        <f aca="false">$G29*$J29</f>
        <v>0</v>
      </c>
      <c r="L29" s="47" t="n">
        <f aca="false">IF($G29&lt;&gt;0,(VLOOKUP($C29,TRADE_RATES,4,FALSE())),0)</f>
        <v>0</v>
      </c>
      <c r="M29" s="47" t="n">
        <f aca="false">$G29*$L29</f>
        <v>0</v>
      </c>
      <c r="N29" s="47" t="n">
        <f aca="false">IF($G29&lt;&gt;0,(VLOOKUP($C29,TRADE_RATES,5,FALSE())),0)</f>
        <v>0</v>
      </c>
      <c r="O29" s="47" t="n">
        <f aca="false">$G29*$N29</f>
        <v>0</v>
      </c>
      <c r="P29" s="47" t="n">
        <f aca="false">IF($G29&lt;&gt;0,(VLOOKUP($C29,TRADE_RATES,6,FALSE())),0)</f>
        <v>0</v>
      </c>
      <c r="Q29" s="47" t="n">
        <f aca="false">$G29*$P29</f>
        <v>0</v>
      </c>
      <c r="R29" s="47" t="n">
        <f aca="false">IF($G29&lt;&gt;0,(VLOOKUP($C29,TRADE_RATES,7,FALSE())),0)</f>
        <v>0</v>
      </c>
      <c r="S29" s="47" t="n">
        <f aca="false">$G29*$R29</f>
        <v>0</v>
      </c>
      <c r="T29" s="47" t="n">
        <f aca="false">IF($G29&lt;&gt;0,(VLOOKUP($C29,TRADE_RATES,8,FALSE())),0)</f>
        <v>0</v>
      </c>
      <c r="U29" s="47" t="n">
        <f aca="false">$G29*$T29</f>
        <v>0</v>
      </c>
      <c r="V29" s="47" t="n">
        <f aca="false">IF($G29&lt;&gt;0,(VLOOKUP($C29,TRADE_RATES,9,FALSE())),0)</f>
        <v>0</v>
      </c>
      <c r="W29" s="47" t="n">
        <f aca="false">$G29*$V29</f>
        <v>0</v>
      </c>
      <c r="X29" s="47" t="n">
        <f aca="false">IF($G29&lt;&gt;0,(VLOOKUP($C29,TRADE_RATES,10,FALSE())),0)</f>
        <v>0</v>
      </c>
      <c r="Y29" s="47" t="n">
        <f aca="false">$G29*$X29</f>
        <v>0</v>
      </c>
      <c r="Z29" s="47" t="n">
        <f aca="false">IF($G29&lt;&gt;0,(VLOOKUP($C29,TRADE_RATES,11,FALSE())),0)</f>
        <v>0</v>
      </c>
      <c r="AA29" s="47" t="n">
        <f aca="false">$G29*$Z29</f>
        <v>0</v>
      </c>
      <c r="AB29" s="47" t="n">
        <f aca="false">IF($G29&lt;&gt;0,(VLOOKUP($C29,TRADE_RATES,12,FALSE())),0)</f>
        <v>0</v>
      </c>
      <c r="AC29" s="47" t="n">
        <f aca="false">$G29*$AB29</f>
        <v>0</v>
      </c>
      <c r="AD29" s="47" t="n">
        <f aca="false">IF($G29&lt;&gt;0,(VLOOKUP($C29,TRADE_RATES,13,FALSE())),0)</f>
        <v>0</v>
      </c>
      <c r="AE29" s="47" t="n">
        <f aca="false">$G29*$AD29</f>
        <v>0</v>
      </c>
      <c r="AF29" s="48" t="n">
        <f aca="false">SUM(K29,M29,O29,Q29,S29,U29,W29,Y29,AA29,AC29,AE29)</f>
        <v>0</v>
      </c>
      <c r="AG29" s="48" t="n">
        <f aca="false">AF29-I29</f>
        <v>0</v>
      </c>
    </row>
    <row r="30" s="39" customFormat="true" ht="15" hidden="false" customHeight="false" outlineLevel="0" collapsed="false">
      <c r="A30" s="50"/>
      <c r="B30" s="51"/>
      <c r="C30" s="32"/>
      <c r="D30" s="52"/>
      <c r="E30" s="34"/>
      <c r="F30" s="34"/>
      <c r="G30" s="35" t="n">
        <f aca="false">D30+(E30*1.5)+(F30*2)</f>
        <v>0</v>
      </c>
      <c r="H30" s="36" t="n">
        <f aca="false">IF($G30&lt;&gt;0,(VLOOKUP($C30,TRADE_RATES,14,FALSE())),0)</f>
        <v>0</v>
      </c>
      <c r="I30" s="36" t="n">
        <f aca="false">G30*H30</f>
        <v>0</v>
      </c>
      <c r="J30" s="37" t="n">
        <f aca="false">IF($G30&lt;&gt;0,(VLOOKUP($C30,TRADE_RATES,3,FALSE())),0)</f>
        <v>0</v>
      </c>
      <c r="K30" s="37" t="n">
        <f aca="false">$G30*$J30</f>
        <v>0</v>
      </c>
      <c r="L30" s="37" t="n">
        <f aca="false">IF($G30&lt;&gt;0,(VLOOKUP($C30,TRADE_RATES,4,FALSE())),0)</f>
        <v>0</v>
      </c>
      <c r="M30" s="37" t="n">
        <f aca="false">$G30*$L30</f>
        <v>0</v>
      </c>
      <c r="N30" s="37" t="n">
        <f aca="false">IF($G30&lt;&gt;0,(VLOOKUP($C30,TRADE_RATES,5,FALSE())),0)</f>
        <v>0</v>
      </c>
      <c r="O30" s="37" t="n">
        <f aca="false">$G30*$N30</f>
        <v>0</v>
      </c>
      <c r="P30" s="37" t="n">
        <f aca="false">IF($G30&lt;&gt;0,(VLOOKUP($C30,TRADE_RATES,6,FALSE())),0)</f>
        <v>0</v>
      </c>
      <c r="Q30" s="37" t="n">
        <f aca="false">$G30*$P30</f>
        <v>0</v>
      </c>
      <c r="R30" s="37" t="n">
        <f aca="false">IF($G30&lt;&gt;0,(VLOOKUP($C30,TRADE_RATES,7,FALSE())),0)</f>
        <v>0</v>
      </c>
      <c r="S30" s="37" t="n">
        <f aca="false">$G30*$R30</f>
        <v>0</v>
      </c>
      <c r="T30" s="37" t="n">
        <f aca="false">IF($G30&lt;&gt;0,(VLOOKUP($C30,TRADE_RATES,8,FALSE())),0)</f>
        <v>0</v>
      </c>
      <c r="U30" s="37" t="n">
        <f aca="false">$G30*$T30</f>
        <v>0</v>
      </c>
      <c r="V30" s="37" t="n">
        <f aca="false">IF($G30&lt;&gt;0,(VLOOKUP($C30,TRADE_RATES,9,FALSE())),0)</f>
        <v>0</v>
      </c>
      <c r="W30" s="37" t="n">
        <f aca="false">$G30*$V30</f>
        <v>0</v>
      </c>
      <c r="X30" s="37" t="n">
        <f aca="false">IF($G30&lt;&gt;0,(VLOOKUP($C30,TRADE_RATES,10,FALSE())),0)</f>
        <v>0</v>
      </c>
      <c r="Y30" s="37" t="n">
        <f aca="false">$G30*$X30</f>
        <v>0</v>
      </c>
      <c r="Z30" s="37" t="n">
        <f aca="false">IF($G30&lt;&gt;0,(VLOOKUP($C30,TRADE_RATES,11,FALSE())),0)</f>
        <v>0</v>
      </c>
      <c r="AA30" s="37" t="n">
        <f aca="false">$G30*$Z30</f>
        <v>0</v>
      </c>
      <c r="AB30" s="37" t="n">
        <f aca="false">IF($G30&lt;&gt;0,(VLOOKUP($C30,TRADE_RATES,12,FALSE())),0)</f>
        <v>0</v>
      </c>
      <c r="AC30" s="37" t="n">
        <f aca="false">$G30*$AB30</f>
        <v>0</v>
      </c>
      <c r="AD30" s="37" t="n">
        <f aca="false">IF($G30&lt;&gt;0,(VLOOKUP($C30,TRADE_RATES,13,FALSE())),0)</f>
        <v>0</v>
      </c>
      <c r="AE30" s="37" t="n">
        <f aca="false">$G30*$AD30</f>
        <v>0</v>
      </c>
      <c r="AF30" s="38" t="n">
        <f aca="false">SUM(K30,M30,O30,Q30,S30,U30,W30,Y30,AA30,AC30,AE30)</f>
        <v>0</v>
      </c>
      <c r="AG30" s="38" t="n">
        <f aca="false">AF30-I30</f>
        <v>0</v>
      </c>
    </row>
    <row r="31" s="49" customFormat="true" ht="15" hidden="false" customHeight="false" outlineLevel="0" collapsed="false">
      <c r="A31" s="40"/>
      <c r="B31" s="41"/>
      <c r="C31" s="42"/>
      <c r="D31" s="43"/>
      <c r="E31" s="44"/>
      <c r="F31" s="44"/>
      <c r="G31" s="45" t="n">
        <f aca="false">D31+(E31*1.5)+(F31*2)</f>
        <v>0</v>
      </c>
      <c r="H31" s="46" t="n">
        <f aca="false">IF($G31&lt;&gt;0,(VLOOKUP($C31,TRADE_RATES,14,FALSE())),0)</f>
        <v>0</v>
      </c>
      <c r="I31" s="46" t="n">
        <f aca="false">G31*H31</f>
        <v>0</v>
      </c>
      <c r="J31" s="47" t="n">
        <f aca="false">IF($G31&lt;&gt;0,(VLOOKUP($C31,TRADE_RATES,3,FALSE())),0)</f>
        <v>0</v>
      </c>
      <c r="K31" s="47" t="n">
        <f aca="false">$G31*$J31</f>
        <v>0</v>
      </c>
      <c r="L31" s="47" t="n">
        <f aca="false">IF($G31&lt;&gt;0,(VLOOKUP($C31,TRADE_RATES,4,FALSE())),0)</f>
        <v>0</v>
      </c>
      <c r="M31" s="47" t="n">
        <f aca="false">$G31*$L31</f>
        <v>0</v>
      </c>
      <c r="N31" s="47" t="n">
        <f aca="false">IF($G31&lt;&gt;0,(VLOOKUP($C31,TRADE_RATES,5,FALSE())),0)</f>
        <v>0</v>
      </c>
      <c r="O31" s="47" t="n">
        <f aca="false">$G31*$N31</f>
        <v>0</v>
      </c>
      <c r="P31" s="47" t="n">
        <f aca="false">IF($G31&lt;&gt;0,(VLOOKUP($C31,TRADE_RATES,6,FALSE())),0)</f>
        <v>0</v>
      </c>
      <c r="Q31" s="47" t="n">
        <f aca="false">$G31*$P31</f>
        <v>0</v>
      </c>
      <c r="R31" s="47" t="n">
        <f aca="false">IF($G31&lt;&gt;0,(VLOOKUP($C31,TRADE_RATES,7,FALSE())),0)</f>
        <v>0</v>
      </c>
      <c r="S31" s="47" t="n">
        <f aca="false">$G31*$R31</f>
        <v>0</v>
      </c>
      <c r="T31" s="47" t="n">
        <f aca="false">IF($G31&lt;&gt;0,(VLOOKUP($C31,TRADE_RATES,8,FALSE())),0)</f>
        <v>0</v>
      </c>
      <c r="U31" s="47" t="n">
        <f aca="false">$G31*$T31</f>
        <v>0</v>
      </c>
      <c r="V31" s="47" t="n">
        <f aca="false">IF($G31&lt;&gt;0,(VLOOKUP($C31,TRADE_RATES,9,FALSE())),0)</f>
        <v>0</v>
      </c>
      <c r="W31" s="47" t="n">
        <f aca="false">$G31*$V31</f>
        <v>0</v>
      </c>
      <c r="X31" s="47" t="n">
        <f aca="false">IF($G31&lt;&gt;0,(VLOOKUP($C31,TRADE_RATES,10,FALSE())),0)</f>
        <v>0</v>
      </c>
      <c r="Y31" s="47" t="n">
        <f aca="false">$G31*$X31</f>
        <v>0</v>
      </c>
      <c r="Z31" s="47" t="n">
        <f aca="false">IF($G31&lt;&gt;0,(VLOOKUP($C31,TRADE_RATES,11,FALSE())),0)</f>
        <v>0</v>
      </c>
      <c r="AA31" s="47" t="n">
        <f aca="false">$G31*$Z31</f>
        <v>0</v>
      </c>
      <c r="AB31" s="47" t="n">
        <f aca="false">IF($G31&lt;&gt;0,(VLOOKUP($C31,TRADE_RATES,12,FALSE())),0)</f>
        <v>0</v>
      </c>
      <c r="AC31" s="47" t="n">
        <f aca="false">$G31*$AB31</f>
        <v>0</v>
      </c>
      <c r="AD31" s="47" t="n">
        <f aca="false">IF($G31&lt;&gt;0,(VLOOKUP($C31,TRADE_RATES,13,FALSE())),0)</f>
        <v>0</v>
      </c>
      <c r="AE31" s="47" t="n">
        <f aca="false">$G31*$AD31</f>
        <v>0</v>
      </c>
      <c r="AF31" s="48" t="n">
        <f aca="false">SUM(K31,M31,O31,Q31,S31,U31,W31,Y31,AA31,AC31,AE31)</f>
        <v>0</v>
      </c>
      <c r="AG31" s="48" t="n">
        <f aca="false">AF31-I31</f>
        <v>0</v>
      </c>
    </row>
    <row r="32" s="39" customFormat="true" ht="15" hidden="false" customHeight="false" outlineLevel="0" collapsed="false">
      <c r="A32" s="50"/>
      <c r="B32" s="51"/>
      <c r="C32" s="32"/>
      <c r="D32" s="52"/>
      <c r="E32" s="34"/>
      <c r="F32" s="34"/>
      <c r="G32" s="35" t="n">
        <f aca="false">D32+(E32*1.5)+(F32*2)</f>
        <v>0</v>
      </c>
      <c r="H32" s="36" t="n">
        <f aca="false">IF($G32&lt;&gt;0,(VLOOKUP($C32,TRADE_RATES,14,FALSE())),0)</f>
        <v>0</v>
      </c>
      <c r="I32" s="36" t="n">
        <f aca="false">G32*H32</f>
        <v>0</v>
      </c>
      <c r="J32" s="37" t="n">
        <f aca="false">IF($G32&lt;&gt;0,(VLOOKUP($C32,TRADE_RATES,3,FALSE())),0)</f>
        <v>0</v>
      </c>
      <c r="K32" s="37" t="n">
        <f aca="false">$G32*$J32</f>
        <v>0</v>
      </c>
      <c r="L32" s="37" t="n">
        <f aca="false">IF($G32&lt;&gt;0,(VLOOKUP($C32,TRADE_RATES,4,FALSE())),0)</f>
        <v>0</v>
      </c>
      <c r="M32" s="37" t="n">
        <f aca="false">$G32*$L32</f>
        <v>0</v>
      </c>
      <c r="N32" s="37" t="n">
        <f aca="false">IF($G32&lt;&gt;0,(VLOOKUP($C32,TRADE_RATES,5,FALSE())),0)</f>
        <v>0</v>
      </c>
      <c r="O32" s="37" t="n">
        <f aca="false">$G32*$N32</f>
        <v>0</v>
      </c>
      <c r="P32" s="37" t="n">
        <f aca="false">IF($G32&lt;&gt;0,(VLOOKUP($C32,TRADE_RATES,6,FALSE())),0)</f>
        <v>0</v>
      </c>
      <c r="Q32" s="37" t="n">
        <f aca="false">$G32*$P32</f>
        <v>0</v>
      </c>
      <c r="R32" s="37" t="n">
        <f aca="false">IF($G32&lt;&gt;0,(VLOOKUP($C32,TRADE_RATES,7,FALSE())),0)</f>
        <v>0</v>
      </c>
      <c r="S32" s="37" t="n">
        <f aca="false">$G32*$R32</f>
        <v>0</v>
      </c>
      <c r="T32" s="37" t="n">
        <f aca="false">IF($G32&lt;&gt;0,(VLOOKUP($C32,TRADE_RATES,8,FALSE())),0)</f>
        <v>0</v>
      </c>
      <c r="U32" s="37" t="n">
        <f aca="false">$G32*$T32</f>
        <v>0</v>
      </c>
      <c r="V32" s="37" t="n">
        <f aca="false">IF($G32&lt;&gt;0,(VLOOKUP($C32,TRADE_RATES,9,FALSE())),0)</f>
        <v>0</v>
      </c>
      <c r="W32" s="37" t="n">
        <f aca="false">$G32*$V32</f>
        <v>0</v>
      </c>
      <c r="X32" s="37" t="n">
        <f aca="false">IF($G32&lt;&gt;0,(VLOOKUP($C32,TRADE_RATES,10,FALSE())),0)</f>
        <v>0</v>
      </c>
      <c r="Y32" s="37" t="n">
        <f aca="false">$G32*$X32</f>
        <v>0</v>
      </c>
      <c r="Z32" s="37" t="n">
        <f aca="false">IF($G32&lt;&gt;0,(VLOOKUP($C32,TRADE_RATES,11,FALSE())),0)</f>
        <v>0</v>
      </c>
      <c r="AA32" s="37" t="n">
        <f aca="false">$G32*$Z32</f>
        <v>0</v>
      </c>
      <c r="AB32" s="37" t="n">
        <f aca="false">IF($G32&lt;&gt;0,(VLOOKUP($C32,TRADE_RATES,12,FALSE())),0)</f>
        <v>0</v>
      </c>
      <c r="AC32" s="37" t="n">
        <f aca="false">$G32*$AB32</f>
        <v>0</v>
      </c>
      <c r="AD32" s="37" t="n">
        <f aca="false">IF($G32&lt;&gt;0,(VLOOKUP($C32,TRADE_RATES,13,FALSE())),0)</f>
        <v>0</v>
      </c>
      <c r="AE32" s="37" t="n">
        <f aca="false">$G32*$AD32</f>
        <v>0</v>
      </c>
      <c r="AF32" s="38" t="n">
        <f aca="false">SUM(K32,M32,O32,Q32,S32,U32,W32,Y32,AA32,AC32,AE32)</f>
        <v>0</v>
      </c>
      <c r="AG32" s="38" t="n">
        <f aca="false">AF32-I32</f>
        <v>0</v>
      </c>
    </row>
    <row r="33" s="49" customFormat="true" ht="15" hidden="false" customHeight="false" outlineLevel="0" collapsed="false">
      <c r="A33" s="40"/>
      <c r="B33" s="41"/>
      <c r="C33" s="42"/>
      <c r="D33" s="43"/>
      <c r="E33" s="44"/>
      <c r="F33" s="44"/>
      <c r="G33" s="45" t="n">
        <f aca="false">D33+(E33*1.5)+(F33*2)</f>
        <v>0</v>
      </c>
      <c r="H33" s="46" t="n">
        <f aca="false">IF($G33&lt;&gt;0,(VLOOKUP($C33,TRADE_RATES,14,FALSE())),0)</f>
        <v>0</v>
      </c>
      <c r="I33" s="46" t="n">
        <f aca="false">G33*H33</f>
        <v>0</v>
      </c>
      <c r="J33" s="47" t="n">
        <f aca="false">IF($G33&lt;&gt;0,(VLOOKUP($C33,TRADE_RATES,3,FALSE())),0)</f>
        <v>0</v>
      </c>
      <c r="K33" s="47" t="n">
        <f aca="false">$G33*$J33</f>
        <v>0</v>
      </c>
      <c r="L33" s="47" t="n">
        <f aca="false">IF($G33&lt;&gt;0,(VLOOKUP($C33,TRADE_RATES,4,FALSE())),0)</f>
        <v>0</v>
      </c>
      <c r="M33" s="47" t="n">
        <f aca="false">$G33*$L33</f>
        <v>0</v>
      </c>
      <c r="N33" s="47" t="n">
        <f aca="false">IF($G33&lt;&gt;0,(VLOOKUP($C33,TRADE_RATES,5,FALSE())),0)</f>
        <v>0</v>
      </c>
      <c r="O33" s="47" t="n">
        <f aca="false">$G33*$N33</f>
        <v>0</v>
      </c>
      <c r="P33" s="47" t="n">
        <f aca="false">IF($G33&lt;&gt;0,(VLOOKUP($C33,TRADE_RATES,6,FALSE())),0)</f>
        <v>0</v>
      </c>
      <c r="Q33" s="47" t="n">
        <f aca="false">$G33*$P33</f>
        <v>0</v>
      </c>
      <c r="R33" s="47" t="n">
        <f aca="false">IF($G33&lt;&gt;0,(VLOOKUP($C33,TRADE_RATES,7,FALSE())),0)</f>
        <v>0</v>
      </c>
      <c r="S33" s="47" t="n">
        <f aca="false">$G33*$R33</f>
        <v>0</v>
      </c>
      <c r="T33" s="47" t="n">
        <f aca="false">IF($G33&lt;&gt;0,(VLOOKUP($C33,TRADE_RATES,8,FALSE())),0)</f>
        <v>0</v>
      </c>
      <c r="U33" s="47" t="n">
        <f aca="false">$G33*$T33</f>
        <v>0</v>
      </c>
      <c r="V33" s="47" t="n">
        <f aca="false">IF($G33&lt;&gt;0,(VLOOKUP($C33,TRADE_RATES,9,FALSE())),0)</f>
        <v>0</v>
      </c>
      <c r="W33" s="47" t="n">
        <f aca="false">$G33*$V33</f>
        <v>0</v>
      </c>
      <c r="X33" s="47" t="n">
        <f aca="false">IF($G33&lt;&gt;0,(VLOOKUP($C33,TRADE_RATES,10,FALSE())),0)</f>
        <v>0</v>
      </c>
      <c r="Y33" s="47" t="n">
        <f aca="false">$G33*$X33</f>
        <v>0</v>
      </c>
      <c r="Z33" s="47" t="n">
        <f aca="false">IF($G33&lt;&gt;0,(VLOOKUP($C33,TRADE_RATES,11,FALSE())),0)</f>
        <v>0</v>
      </c>
      <c r="AA33" s="47" t="n">
        <f aca="false">$G33*$Z33</f>
        <v>0</v>
      </c>
      <c r="AB33" s="47" t="n">
        <f aca="false">IF($G33&lt;&gt;0,(VLOOKUP($C33,TRADE_RATES,12,FALSE())),0)</f>
        <v>0</v>
      </c>
      <c r="AC33" s="47" t="n">
        <f aca="false">$G33*$AB33</f>
        <v>0</v>
      </c>
      <c r="AD33" s="47" t="n">
        <f aca="false">IF($G33&lt;&gt;0,(VLOOKUP($C33,TRADE_RATES,13,FALSE())),0)</f>
        <v>0</v>
      </c>
      <c r="AE33" s="47" t="n">
        <f aca="false">$G33*$AD33</f>
        <v>0</v>
      </c>
      <c r="AF33" s="48" t="n">
        <f aca="false">SUM(K33,M33,O33,Q33,S33,U33,W33,Y33,AA33,AC33,AE33)</f>
        <v>0</v>
      </c>
      <c r="AG33" s="48" t="n">
        <f aca="false">AF33-I33</f>
        <v>0</v>
      </c>
    </row>
    <row r="34" s="39" customFormat="true" ht="15" hidden="false" customHeight="false" outlineLevel="0" collapsed="false">
      <c r="A34" s="50"/>
      <c r="B34" s="51"/>
      <c r="C34" s="32"/>
      <c r="D34" s="52"/>
      <c r="E34" s="34"/>
      <c r="F34" s="34"/>
      <c r="G34" s="35" t="n">
        <f aca="false">D34+(E34*1.5)+(F34*2)</f>
        <v>0</v>
      </c>
      <c r="H34" s="36" t="n">
        <f aca="false">IF($G34&lt;&gt;0,(VLOOKUP($C34,TRADE_RATES,14,FALSE())),0)</f>
        <v>0</v>
      </c>
      <c r="I34" s="36" t="n">
        <f aca="false">G34*H34</f>
        <v>0</v>
      </c>
      <c r="J34" s="37" t="n">
        <f aca="false">IF($G34&lt;&gt;0,(VLOOKUP($C34,TRADE_RATES,3,FALSE())),0)</f>
        <v>0</v>
      </c>
      <c r="K34" s="37" t="n">
        <f aca="false">$G34*$J34</f>
        <v>0</v>
      </c>
      <c r="L34" s="37" t="n">
        <f aca="false">IF($G34&lt;&gt;0,(VLOOKUP($C34,TRADE_RATES,4,FALSE())),0)</f>
        <v>0</v>
      </c>
      <c r="M34" s="37" t="n">
        <f aca="false">$G34*$L34</f>
        <v>0</v>
      </c>
      <c r="N34" s="37" t="n">
        <f aca="false">IF($G34&lt;&gt;0,(VLOOKUP($C34,TRADE_RATES,5,FALSE())),0)</f>
        <v>0</v>
      </c>
      <c r="O34" s="37" t="n">
        <f aca="false">$G34*$N34</f>
        <v>0</v>
      </c>
      <c r="P34" s="37" t="n">
        <f aca="false">IF($G34&lt;&gt;0,(VLOOKUP($C34,TRADE_RATES,6,FALSE())),0)</f>
        <v>0</v>
      </c>
      <c r="Q34" s="37" t="n">
        <f aca="false">$G34*$P34</f>
        <v>0</v>
      </c>
      <c r="R34" s="37" t="n">
        <f aca="false">IF($G34&lt;&gt;0,(VLOOKUP($C34,TRADE_RATES,7,FALSE())),0)</f>
        <v>0</v>
      </c>
      <c r="S34" s="37" t="n">
        <f aca="false">$G34*$R34</f>
        <v>0</v>
      </c>
      <c r="T34" s="37" t="n">
        <f aca="false">IF($G34&lt;&gt;0,(VLOOKUP($C34,TRADE_RATES,8,FALSE())),0)</f>
        <v>0</v>
      </c>
      <c r="U34" s="37" t="n">
        <f aca="false">$G34*$T34</f>
        <v>0</v>
      </c>
      <c r="V34" s="37" t="n">
        <f aca="false">IF($G34&lt;&gt;0,(VLOOKUP($C34,TRADE_RATES,9,FALSE())),0)</f>
        <v>0</v>
      </c>
      <c r="W34" s="37" t="n">
        <f aca="false">$G34*$V34</f>
        <v>0</v>
      </c>
      <c r="X34" s="37" t="n">
        <f aca="false">IF($G34&lt;&gt;0,(VLOOKUP($C34,TRADE_RATES,10,FALSE())),0)</f>
        <v>0</v>
      </c>
      <c r="Y34" s="37" t="n">
        <f aca="false">$G34*$X34</f>
        <v>0</v>
      </c>
      <c r="Z34" s="37" t="n">
        <f aca="false">IF($G34&lt;&gt;0,(VLOOKUP($C34,TRADE_RATES,11,FALSE())),0)</f>
        <v>0</v>
      </c>
      <c r="AA34" s="37" t="n">
        <f aca="false">$G34*$Z34</f>
        <v>0</v>
      </c>
      <c r="AB34" s="37" t="n">
        <f aca="false">IF($G34&lt;&gt;0,(VLOOKUP($C34,TRADE_RATES,12,FALSE())),0)</f>
        <v>0</v>
      </c>
      <c r="AC34" s="37" t="n">
        <f aca="false">$G34*$AB34</f>
        <v>0</v>
      </c>
      <c r="AD34" s="37" t="n">
        <f aca="false">IF($G34&lt;&gt;0,(VLOOKUP($C34,TRADE_RATES,13,FALSE())),0)</f>
        <v>0</v>
      </c>
      <c r="AE34" s="37" t="n">
        <f aca="false">$G34*$AD34</f>
        <v>0</v>
      </c>
      <c r="AF34" s="38" t="n">
        <f aca="false">SUM(K34,M34,O34,Q34,S34,U34,W34,Y34,AA34,AC34,AE34)</f>
        <v>0</v>
      </c>
      <c r="AG34" s="38" t="n">
        <f aca="false">AF34-I34</f>
        <v>0</v>
      </c>
    </row>
    <row r="35" s="49" customFormat="true" ht="15" hidden="false" customHeight="false" outlineLevel="0" collapsed="false">
      <c r="A35" s="40"/>
      <c r="B35" s="41"/>
      <c r="C35" s="42"/>
      <c r="D35" s="43"/>
      <c r="E35" s="44"/>
      <c r="F35" s="44"/>
      <c r="G35" s="45" t="n">
        <f aca="false">D35+(E35*1.5)+(F35*2)</f>
        <v>0</v>
      </c>
      <c r="H35" s="46" t="n">
        <f aca="false">IF($G35&lt;&gt;0,(VLOOKUP($C35,TRADE_RATES,14,FALSE())),0)</f>
        <v>0</v>
      </c>
      <c r="I35" s="46" t="n">
        <f aca="false">G35*H35</f>
        <v>0</v>
      </c>
      <c r="J35" s="47" t="n">
        <f aca="false">IF($G35&lt;&gt;0,(VLOOKUP($C35,TRADE_RATES,3,FALSE())),0)</f>
        <v>0</v>
      </c>
      <c r="K35" s="47" t="n">
        <f aca="false">$G35*$J35</f>
        <v>0</v>
      </c>
      <c r="L35" s="47" t="n">
        <f aca="false">IF($G35&lt;&gt;0,(VLOOKUP($C35,TRADE_RATES,4,FALSE())),0)</f>
        <v>0</v>
      </c>
      <c r="M35" s="47" t="n">
        <f aca="false">$G35*$L35</f>
        <v>0</v>
      </c>
      <c r="N35" s="47" t="n">
        <f aca="false">IF($G35&lt;&gt;0,(VLOOKUP($C35,TRADE_RATES,5,FALSE())),0)</f>
        <v>0</v>
      </c>
      <c r="O35" s="47" t="n">
        <f aca="false">$G35*$N35</f>
        <v>0</v>
      </c>
      <c r="P35" s="47" t="n">
        <f aca="false">IF($G35&lt;&gt;0,(VLOOKUP($C35,TRADE_RATES,6,FALSE())),0)</f>
        <v>0</v>
      </c>
      <c r="Q35" s="47" t="n">
        <f aca="false">$G35*$P35</f>
        <v>0</v>
      </c>
      <c r="R35" s="47" t="n">
        <f aca="false">IF($G35&lt;&gt;0,(VLOOKUP($C35,TRADE_RATES,7,FALSE())),0)</f>
        <v>0</v>
      </c>
      <c r="S35" s="47" t="n">
        <f aca="false">$G35*$R35</f>
        <v>0</v>
      </c>
      <c r="T35" s="47" t="n">
        <f aca="false">IF($G35&lt;&gt;0,(VLOOKUP($C35,TRADE_RATES,8,FALSE())),0)</f>
        <v>0</v>
      </c>
      <c r="U35" s="47" t="n">
        <f aca="false">$G35*$T35</f>
        <v>0</v>
      </c>
      <c r="V35" s="47" t="n">
        <f aca="false">IF($G35&lt;&gt;0,(VLOOKUP($C35,TRADE_RATES,9,FALSE())),0)</f>
        <v>0</v>
      </c>
      <c r="W35" s="47" t="n">
        <f aca="false">$G35*$V35</f>
        <v>0</v>
      </c>
      <c r="X35" s="47" t="n">
        <f aca="false">IF($G35&lt;&gt;0,(VLOOKUP($C35,TRADE_RATES,10,FALSE())),0)</f>
        <v>0</v>
      </c>
      <c r="Y35" s="47" t="n">
        <f aca="false">$G35*$X35</f>
        <v>0</v>
      </c>
      <c r="Z35" s="47" t="n">
        <f aca="false">IF($G35&lt;&gt;0,(VLOOKUP($C35,TRADE_RATES,11,FALSE())),0)</f>
        <v>0</v>
      </c>
      <c r="AA35" s="47" t="n">
        <f aca="false">$G35*$Z35</f>
        <v>0</v>
      </c>
      <c r="AB35" s="47" t="n">
        <f aca="false">IF($G35&lt;&gt;0,(VLOOKUP($C35,TRADE_RATES,12,FALSE())),0)</f>
        <v>0</v>
      </c>
      <c r="AC35" s="47" t="n">
        <f aca="false">$G35*$AB35</f>
        <v>0</v>
      </c>
      <c r="AD35" s="47" t="n">
        <f aca="false">IF($G35&lt;&gt;0,(VLOOKUP($C35,TRADE_RATES,13,FALSE())),0)</f>
        <v>0</v>
      </c>
      <c r="AE35" s="47" t="n">
        <f aca="false">$G35*$AD35</f>
        <v>0</v>
      </c>
      <c r="AF35" s="48" t="n">
        <f aca="false">SUM(K35,M35,O35,Q35,S35,U35,W35,Y35,AA35,AC35,AE35)</f>
        <v>0</v>
      </c>
      <c r="AG35" s="48" t="n">
        <f aca="false">AF35-I35</f>
        <v>0</v>
      </c>
    </row>
    <row r="36" s="39" customFormat="true" ht="15" hidden="false" customHeight="false" outlineLevel="0" collapsed="false">
      <c r="A36" s="50"/>
      <c r="B36" s="51"/>
      <c r="C36" s="32"/>
      <c r="D36" s="52"/>
      <c r="E36" s="34"/>
      <c r="F36" s="34"/>
      <c r="G36" s="35" t="n">
        <f aca="false">D36+(E36*1.5)+(F36*2)</f>
        <v>0</v>
      </c>
      <c r="H36" s="36" t="n">
        <f aca="false">IF($G36&lt;&gt;0,(VLOOKUP($C36,TRADE_RATES,14,FALSE())),0)</f>
        <v>0</v>
      </c>
      <c r="I36" s="36" t="n">
        <f aca="false">G36*H36</f>
        <v>0</v>
      </c>
      <c r="J36" s="37" t="n">
        <f aca="false">IF($G36&lt;&gt;0,(VLOOKUP($C36,TRADE_RATES,3,FALSE())),0)</f>
        <v>0</v>
      </c>
      <c r="K36" s="37" t="n">
        <f aca="false">$G36*$J36</f>
        <v>0</v>
      </c>
      <c r="L36" s="37" t="n">
        <f aca="false">IF($G36&lt;&gt;0,(VLOOKUP($C36,TRADE_RATES,4,FALSE())),0)</f>
        <v>0</v>
      </c>
      <c r="M36" s="37" t="n">
        <f aca="false">$G36*$L36</f>
        <v>0</v>
      </c>
      <c r="N36" s="37" t="n">
        <f aca="false">IF($G36&lt;&gt;0,(VLOOKUP($C36,TRADE_RATES,5,FALSE())),0)</f>
        <v>0</v>
      </c>
      <c r="O36" s="37" t="n">
        <f aca="false">$G36*$N36</f>
        <v>0</v>
      </c>
      <c r="P36" s="37" t="n">
        <f aca="false">IF($G36&lt;&gt;0,(VLOOKUP($C36,TRADE_RATES,6,FALSE())),0)</f>
        <v>0</v>
      </c>
      <c r="Q36" s="37" t="n">
        <f aca="false">$G36*$P36</f>
        <v>0</v>
      </c>
      <c r="R36" s="37" t="n">
        <f aca="false">IF($G36&lt;&gt;0,(VLOOKUP($C36,TRADE_RATES,7,FALSE())),0)</f>
        <v>0</v>
      </c>
      <c r="S36" s="37" t="n">
        <f aca="false">$G36*$R36</f>
        <v>0</v>
      </c>
      <c r="T36" s="37" t="n">
        <f aca="false">IF($G36&lt;&gt;0,(VLOOKUP($C36,TRADE_RATES,8,FALSE())),0)</f>
        <v>0</v>
      </c>
      <c r="U36" s="37" t="n">
        <f aca="false">$G36*$T36</f>
        <v>0</v>
      </c>
      <c r="V36" s="37" t="n">
        <f aca="false">IF($G36&lt;&gt;0,(VLOOKUP($C36,TRADE_RATES,9,FALSE())),0)</f>
        <v>0</v>
      </c>
      <c r="W36" s="37" t="n">
        <f aca="false">$G36*$V36</f>
        <v>0</v>
      </c>
      <c r="X36" s="37" t="n">
        <f aca="false">IF($G36&lt;&gt;0,(VLOOKUP($C36,TRADE_RATES,10,FALSE())),0)</f>
        <v>0</v>
      </c>
      <c r="Y36" s="37" t="n">
        <f aca="false">$G36*$X36</f>
        <v>0</v>
      </c>
      <c r="Z36" s="37" t="n">
        <f aca="false">IF($G36&lt;&gt;0,(VLOOKUP($C36,TRADE_RATES,11,FALSE())),0)</f>
        <v>0</v>
      </c>
      <c r="AA36" s="37" t="n">
        <f aca="false">$G36*$Z36</f>
        <v>0</v>
      </c>
      <c r="AB36" s="37" t="n">
        <f aca="false">IF($G36&lt;&gt;0,(VLOOKUP($C36,TRADE_RATES,12,FALSE())),0)</f>
        <v>0</v>
      </c>
      <c r="AC36" s="37" t="n">
        <f aca="false">$G36*$AB36</f>
        <v>0</v>
      </c>
      <c r="AD36" s="37" t="n">
        <f aca="false">IF($G36&lt;&gt;0,(VLOOKUP($C36,TRADE_RATES,13,FALSE())),0)</f>
        <v>0</v>
      </c>
      <c r="AE36" s="37" t="n">
        <f aca="false">$G36*$AD36</f>
        <v>0</v>
      </c>
      <c r="AF36" s="38" t="n">
        <f aca="false">SUM(K36,M36,O36,Q36,S36,U36,W36,Y36,AA36,AC36,AE36)</f>
        <v>0</v>
      </c>
      <c r="AG36" s="38" t="n">
        <f aca="false">AF36-I36</f>
        <v>0</v>
      </c>
    </row>
    <row r="37" s="49" customFormat="true" ht="15" hidden="false" customHeight="false" outlineLevel="0" collapsed="false">
      <c r="A37" s="40"/>
      <c r="B37" s="41"/>
      <c r="C37" s="42"/>
      <c r="D37" s="43"/>
      <c r="E37" s="44"/>
      <c r="F37" s="44"/>
      <c r="G37" s="45" t="n">
        <f aca="false">D37+(E37*1.5)+(F37*2)</f>
        <v>0</v>
      </c>
      <c r="H37" s="46" t="n">
        <f aca="false">IF($G37&lt;&gt;0,(VLOOKUP($C37,TRADE_RATES,14,FALSE())),0)</f>
        <v>0</v>
      </c>
      <c r="I37" s="46" t="n">
        <f aca="false">G37*H37</f>
        <v>0</v>
      </c>
      <c r="J37" s="47" t="n">
        <f aca="false">IF($G37&lt;&gt;0,(VLOOKUP($C37,TRADE_RATES,3,FALSE())),0)</f>
        <v>0</v>
      </c>
      <c r="K37" s="47" t="n">
        <f aca="false">$G37*$J37</f>
        <v>0</v>
      </c>
      <c r="L37" s="47" t="n">
        <f aca="false">IF($G37&lt;&gt;0,(VLOOKUP($C37,TRADE_RATES,4,FALSE())),0)</f>
        <v>0</v>
      </c>
      <c r="M37" s="47" t="n">
        <f aca="false">$G37*$L37</f>
        <v>0</v>
      </c>
      <c r="N37" s="47" t="n">
        <f aca="false">IF($G37&lt;&gt;0,(VLOOKUP($C37,TRADE_RATES,5,FALSE())),0)</f>
        <v>0</v>
      </c>
      <c r="O37" s="47" t="n">
        <f aca="false">$G37*$N37</f>
        <v>0</v>
      </c>
      <c r="P37" s="47" t="n">
        <f aca="false">IF($G37&lt;&gt;0,(VLOOKUP($C37,TRADE_RATES,6,FALSE())),0)</f>
        <v>0</v>
      </c>
      <c r="Q37" s="47" t="n">
        <f aca="false">$G37*$P37</f>
        <v>0</v>
      </c>
      <c r="R37" s="47" t="n">
        <f aca="false">IF($G37&lt;&gt;0,(VLOOKUP($C37,TRADE_RATES,7,FALSE())),0)</f>
        <v>0</v>
      </c>
      <c r="S37" s="47" t="n">
        <f aca="false">$G37*$R37</f>
        <v>0</v>
      </c>
      <c r="T37" s="47" t="n">
        <f aca="false">IF($G37&lt;&gt;0,(VLOOKUP($C37,TRADE_RATES,8,FALSE())),0)</f>
        <v>0</v>
      </c>
      <c r="U37" s="47" t="n">
        <f aca="false">$G37*$T37</f>
        <v>0</v>
      </c>
      <c r="V37" s="47" t="n">
        <f aca="false">IF($G37&lt;&gt;0,(VLOOKUP($C37,TRADE_RATES,9,FALSE())),0)</f>
        <v>0</v>
      </c>
      <c r="W37" s="47" t="n">
        <f aca="false">$G37*$V37</f>
        <v>0</v>
      </c>
      <c r="X37" s="47" t="n">
        <f aca="false">IF($G37&lt;&gt;0,(VLOOKUP($C37,TRADE_RATES,10,FALSE())),0)</f>
        <v>0</v>
      </c>
      <c r="Y37" s="47" t="n">
        <f aca="false">$G37*$X37</f>
        <v>0</v>
      </c>
      <c r="Z37" s="47" t="n">
        <f aca="false">IF($G37&lt;&gt;0,(VLOOKUP($C37,TRADE_RATES,11,FALSE())),0)</f>
        <v>0</v>
      </c>
      <c r="AA37" s="47" t="n">
        <f aca="false">$G37*$Z37</f>
        <v>0</v>
      </c>
      <c r="AB37" s="47" t="n">
        <f aca="false">IF($G37&lt;&gt;0,(VLOOKUP($C37,TRADE_RATES,12,FALSE())),0)</f>
        <v>0</v>
      </c>
      <c r="AC37" s="47" t="n">
        <f aca="false">$G37*$AB37</f>
        <v>0</v>
      </c>
      <c r="AD37" s="47" t="n">
        <f aca="false">IF($G37&lt;&gt;0,(VLOOKUP($C37,TRADE_RATES,13,FALSE())),0)</f>
        <v>0</v>
      </c>
      <c r="AE37" s="47" t="n">
        <f aca="false">$G37*$AD37</f>
        <v>0</v>
      </c>
      <c r="AF37" s="48" t="n">
        <f aca="false">SUM(K37,M37,O37,Q37,S37,U37,W37,Y37,AA37,AC37,AE37)</f>
        <v>0</v>
      </c>
      <c r="AG37" s="48" t="n">
        <f aca="false">AF37-I37</f>
        <v>0</v>
      </c>
    </row>
    <row r="38" s="39" customFormat="true" ht="15" hidden="false" customHeight="false" outlineLevel="0" collapsed="false">
      <c r="A38" s="50"/>
      <c r="B38" s="51"/>
      <c r="C38" s="32"/>
      <c r="D38" s="52"/>
      <c r="E38" s="34"/>
      <c r="F38" s="34"/>
      <c r="G38" s="35" t="n">
        <f aca="false">D38+(E38*1.5)+(F38*2)</f>
        <v>0</v>
      </c>
      <c r="H38" s="36" t="n">
        <f aca="false">IF($G38&lt;&gt;0,(VLOOKUP($C38,TRADE_RATES,14,FALSE())),0)</f>
        <v>0</v>
      </c>
      <c r="I38" s="36" t="n">
        <f aca="false">G38*H38</f>
        <v>0</v>
      </c>
      <c r="J38" s="37" t="n">
        <f aca="false">IF($G38&lt;&gt;0,(VLOOKUP($C38,TRADE_RATES,3,FALSE())),0)</f>
        <v>0</v>
      </c>
      <c r="K38" s="37" t="n">
        <f aca="false">$G38*$J38</f>
        <v>0</v>
      </c>
      <c r="L38" s="37" t="n">
        <f aca="false">IF($G38&lt;&gt;0,(VLOOKUP($C38,TRADE_RATES,4,FALSE())),0)</f>
        <v>0</v>
      </c>
      <c r="M38" s="37" t="n">
        <f aca="false">$G38*$L38</f>
        <v>0</v>
      </c>
      <c r="N38" s="37" t="n">
        <f aca="false">IF($G38&lt;&gt;0,(VLOOKUP($C38,TRADE_RATES,5,FALSE())),0)</f>
        <v>0</v>
      </c>
      <c r="O38" s="37" t="n">
        <f aca="false">$G38*$N38</f>
        <v>0</v>
      </c>
      <c r="P38" s="37" t="n">
        <f aca="false">IF($G38&lt;&gt;0,(VLOOKUP($C38,TRADE_RATES,6,FALSE())),0)</f>
        <v>0</v>
      </c>
      <c r="Q38" s="37" t="n">
        <f aca="false">$G38*$P38</f>
        <v>0</v>
      </c>
      <c r="R38" s="37" t="n">
        <f aca="false">IF($G38&lt;&gt;0,(VLOOKUP($C38,TRADE_RATES,7,FALSE())),0)</f>
        <v>0</v>
      </c>
      <c r="S38" s="37" t="n">
        <f aca="false">$G38*$R38</f>
        <v>0</v>
      </c>
      <c r="T38" s="37" t="n">
        <f aca="false">IF($G38&lt;&gt;0,(VLOOKUP($C38,TRADE_RATES,8,FALSE())),0)</f>
        <v>0</v>
      </c>
      <c r="U38" s="37" t="n">
        <f aca="false">$G38*$T38</f>
        <v>0</v>
      </c>
      <c r="V38" s="37" t="n">
        <f aca="false">IF($G38&lt;&gt;0,(VLOOKUP($C38,TRADE_RATES,9,FALSE())),0)</f>
        <v>0</v>
      </c>
      <c r="W38" s="37" t="n">
        <f aca="false">$G38*$V38</f>
        <v>0</v>
      </c>
      <c r="X38" s="37" t="n">
        <f aca="false">IF($G38&lt;&gt;0,(VLOOKUP($C38,TRADE_RATES,10,FALSE())),0)</f>
        <v>0</v>
      </c>
      <c r="Y38" s="37" t="n">
        <f aca="false">$G38*$X38</f>
        <v>0</v>
      </c>
      <c r="Z38" s="37" t="n">
        <f aca="false">IF($G38&lt;&gt;0,(VLOOKUP($C38,TRADE_RATES,11,FALSE())),0)</f>
        <v>0</v>
      </c>
      <c r="AA38" s="37" t="n">
        <f aca="false">$G38*$Z38</f>
        <v>0</v>
      </c>
      <c r="AB38" s="37" t="n">
        <f aca="false">IF($G38&lt;&gt;0,(VLOOKUP($C38,TRADE_RATES,12,FALSE())),0)</f>
        <v>0</v>
      </c>
      <c r="AC38" s="37" t="n">
        <f aca="false">$G38*$AB38</f>
        <v>0</v>
      </c>
      <c r="AD38" s="37" t="n">
        <f aca="false">IF($G38&lt;&gt;0,(VLOOKUP($C38,TRADE_RATES,13,FALSE())),0)</f>
        <v>0</v>
      </c>
      <c r="AE38" s="37" t="n">
        <f aca="false">$G38*$AD38</f>
        <v>0</v>
      </c>
      <c r="AF38" s="38" t="n">
        <f aca="false">SUM(K38,M38,O38,Q38,S38,U38,W38,Y38,AA38,AC38,AE38)</f>
        <v>0</v>
      </c>
      <c r="AG38" s="38" t="n">
        <f aca="false">AF38-I38</f>
        <v>0</v>
      </c>
    </row>
    <row r="39" s="49" customFormat="true" ht="15" hidden="false" customHeight="false" outlineLevel="0" collapsed="false">
      <c r="A39" s="40"/>
      <c r="B39" s="41"/>
      <c r="C39" s="42"/>
      <c r="D39" s="43"/>
      <c r="E39" s="44"/>
      <c r="F39" s="44"/>
      <c r="G39" s="45" t="n">
        <f aca="false">D39+(E39*1.5)+(F39*2)</f>
        <v>0</v>
      </c>
      <c r="H39" s="46" t="n">
        <f aca="false">IF($G39&lt;&gt;0,(VLOOKUP($C39,TRADE_RATES,14,FALSE())),0)</f>
        <v>0</v>
      </c>
      <c r="I39" s="46" t="n">
        <f aca="false">G39*H39</f>
        <v>0</v>
      </c>
      <c r="J39" s="47" t="n">
        <f aca="false">IF($G39&lt;&gt;0,(VLOOKUP($C39,TRADE_RATES,3,FALSE())),0)</f>
        <v>0</v>
      </c>
      <c r="K39" s="47" t="n">
        <f aca="false">$G39*$J39</f>
        <v>0</v>
      </c>
      <c r="L39" s="47" t="n">
        <f aca="false">IF($G39&lt;&gt;0,(VLOOKUP($C39,TRADE_RATES,4,FALSE())),0)</f>
        <v>0</v>
      </c>
      <c r="M39" s="47" t="n">
        <f aca="false">$G39*$L39</f>
        <v>0</v>
      </c>
      <c r="N39" s="47" t="n">
        <f aca="false">IF($G39&lt;&gt;0,(VLOOKUP($C39,TRADE_RATES,5,FALSE())),0)</f>
        <v>0</v>
      </c>
      <c r="O39" s="47" t="n">
        <f aca="false">$G39*$N39</f>
        <v>0</v>
      </c>
      <c r="P39" s="47" t="n">
        <f aca="false">IF($G39&lt;&gt;0,(VLOOKUP($C39,TRADE_RATES,6,FALSE())),0)</f>
        <v>0</v>
      </c>
      <c r="Q39" s="47" t="n">
        <f aca="false">$G39*$P39</f>
        <v>0</v>
      </c>
      <c r="R39" s="47" t="n">
        <f aca="false">IF($G39&lt;&gt;0,(VLOOKUP($C39,TRADE_RATES,7,FALSE())),0)</f>
        <v>0</v>
      </c>
      <c r="S39" s="47" t="n">
        <f aca="false">$G39*$R39</f>
        <v>0</v>
      </c>
      <c r="T39" s="47" t="n">
        <f aca="false">IF($G39&lt;&gt;0,(VLOOKUP($C39,TRADE_RATES,8,FALSE())),0)</f>
        <v>0</v>
      </c>
      <c r="U39" s="47" t="n">
        <f aca="false">$G39*$T39</f>
        <v>0</v>
      </c>
      <c r="V39" s="47" t="n">
        <f aca="false">IF($G39&lt;&gt;0,(VLOOKUP($C39,TRADE_RATES,9,FALSE())),0)</f>
        <v>0</v>
      </c>
      <c r="W39" s="47" t="n">
        <f aca="false">$G39*$V39</f>
        <v>0</v>
      </c>
      <c r="X39" s="47" t="n">
        <f aca="false">IF($G39&lt;&gt;0,(VLOOKUP($C39,TRADE_RATES,10,FALSE())),0)</f>
        <v>0</v>
      </c>
      <c r="Y39" s="47" t="n">
        <f aca="false">$G39*$X39</f>
        <v>0</v>
      </c>
      <c r="Z39" s="47" t="n">
        <f aca="false">IF($G39&lt;&gt;0,(VLOOKUP($C39,TRADE_RATES,11,FALSE())),0)</f>
        <v>0</v>
      </c>
      <c r="AA39" s="47" t="n">
        <f aca="false">$G39*$Z39</f>
        <v>0</v>
      </c>
      <c r="AB39" s="47" t="n">
        <f aca="false">IF($G39&lt;&gt;0,(VLOOKUP($C39,TRADE_RATES,12,FALSE())),0)</f>
        <v>0</v>
      </c>
      <c r="AC39" s="47" t="n">
        <f aca="false">$G39*$AB39</f>
        <v>0</v>
      </c>
      <c r="AD39" s="47" t="n">
        <f aca="false">IF($G39&lt;&gt;0,(VLOOKUP($C39,TRADE_RATES,13,FALSE())),0)</f>
        <v>0</v>
      </c>
      <c r="AE39" s="47" t="n">
        <f aca="false">$G39*$AD39</f>
        <v>0</v>
      </c>
      <c r="AF39" s="48" t="n">
        <f aca="false">SUM(K39,M39,O39,Q39,S39,U39,W39,Y39,AA39,AC39,AE39)</f>
        <v>0</v>
      </c>
      <c r="AG39" s="48" t="n">
        <f aca="false">AF39-I39</f>
        <v>0</v>
      </c>
    </row>
    <row r="40" s="39" customFormat="true" ht="15" hidden="false" customHeight="false" outlineLevel="0" collapsed="false">
      <c r="A40" s="50"/>
      <c r="B40" s="51"/>
      <c r="C40" s="32"/>
      <c r="D40" s="52"/>
      <c r="E40" s="34"/>
      <c r="F40" s="34"/>
      <c r="G40" s="35" t="n">
        <f aca="false">D40+(E40*1.5)+(F40*2)</f>
        <v>0</v>
      </c>
      <c r="H40" s="36" t="n">
        <f aca="false">IF($G40&lt;&gt;0,(VLOOKUP($C40,TRADE_RATES,14,FALSE())),0)</f>
        <v>0</v>
      </c>
      <c r="I40" s="36" t="n">
        <f aca="false">G40*H40</f>
        <v>0</v>
      </c>
      <c r="J40" s="37" t="n">
        <f aca="false">IF($G40&lt;&gt;0,(VLOOKUP($C40,TRADE_RATES,3,FALSE())),0)</f>
        <v>0</v>
      </c>
      <c r="K40" s="37" t="n">
        <f aca="false">$G40*$J40</f>
        <v>0</v>
      </c>
      <c r="L40" s="37" t="n">
        <f aca="false">IF($G40&lt;&gt;0,(VLOOKUP($C40,TRADE_RATES,4,FALSE())),0)</f>
        <v>0</v>
      </c>
      <c r="M40" s="37" t="n">
        <f aca="false">$G40*$L40</f>
        <v>0</v>
      </c>
      <c r="N40" s="37" t="n">
        <f aca="false">IF($G40&lt;&gt;0,(VLOOKUP($C40,TRADE_RATES,5,FALSE())),0)</f>
        <v>0</v>
      </c>
      <c r="O40" s="37" t="n">
        <f aca="false">$G40*$N40</f>
        <v>0</v>
      </c>
      <c r="P40" s="37" t="n">
        <f aca="false">IF($G40&lt;&gt;0,(VLOOKUP($C40,TRADE_RATES,6,FALSE())),0)</f>
        <v>0</v>
      </c>
      <c r="Q40" s="37" t="n">
        <f aca="false">$G40*$P40</f>
        <v>0</v>
      </c>
      <c r="R40" s="37" t="n">
        <f aca="false">IF($G40&lt;&gt;0,(VLOOKUP($C40,TRADE_RATES,7,FALSE())),0)</f>
        <v>0</v>
      </c>
      <c r="S40" s="37" t="n">
        <f aca="false">$G40*$R40</f>
        <v>0</v>
      </c>
      <c r="T40" s="37" t="n">
        <f aca="false">IF($G40&lt;&gt;0,(VLOOKUP($C40,TRADE_RATES,8,FALSE())),0)</f>
        <v>0</v>
      </c>
      <c r="U40" s="37" t="n">
        <f aca="false">$G40*$T40</f>
        <v>0</v>
      </c>
      <c r="V40" s="37" t="n">
        <f aca="false">IF($G40&lt;&gt;0,(VLOOKUP($C40,TRADE_RATES,9,FALSE())),0)</f>
        <v>0</v>
      </c>
      <c r="W40" s="37" t="n">
        <f aca="false">$G40*$V40</f>
        <v>0</v>
      </c>
      <c r="X40" s="37" t="n">
        <f aca="false">IF($G40&lt;&gt;0,(VLOOKUP($C40,TRADE_RATES,10,FALSE())),0)</f>
        <v>0</v>
      </c>
      <c r="Y40" s="37" t="n">
        <f aca="false">$G40*$X40</f>
        <v>0</v>
      </c>
      <c r="Z40" s="37" t="n">
        <f aca="false">IF($G40&lt;&gt;0,(VLOOKUP($C40,TRADE_RATES,11,FALSE())),0)</f>
        <v>0</v>
      </c>
      <c r="AA40" s="37" t="n">
        <f aca="false">$G40*$Z40</f>
        <v>0</v>
      </c>
      <c r="AB40" s="37" t="n">
        <f aca="false">IF($G40&lt;&gt;0,(VLOOKUP($C40,TRADE_RATES,12,FALSE())),0)</f>
        <v>0</v>
      </c>
      <c r="AC40" s="37" t="n">
        <f aca="false">$G40*$AB40</f>
        <v>0</v>
      </c>
      <c r="AD40" s="37" t="n">
        <f aca="false">IF($G40&lt;&gt;0,(VLOOKUP($C40,TRADE_RATES,13,FALSE())),0)</f>
        <v>0</v>
      </c>
      <c r="AE40" s="37" t="n">
        <f aca="false">$G40*$AD40</f>
        <v>0</v>
      </c>
      <c r="AF40" s="38" t="n">
        <f aca="false">SUM(K40,M40,O40,Q40,S40,U40,W40,Y40,AA40,AC40,AE40)</f>
        <v>0</v>
      </c>
      <c r="AG40" s="38" t="n">
        <f aca="false">AF40-I40</f>
        <v>0</v>
      </c>
    </row>
    <row r="41" s="66" customFormat="true" ht="15.75" hidden="false" customHeight="false" outlineLevel="0" collapsed="false">
      <c r="A41" s="56" t="s">
        <v>46</v>
      </c>
      <c r="B41" s="57" t="s">
        <v>47</v>
      </c>
      <c r="C41" s="57"/>
      <c r="D41" s="58" t="n">
        <f aca="false">SUM(D10:D40)</f>
        <v>0</v>
      </c>
      <c r="E41" s="58" t="n">
        <f aca="false">SUM(E10:E40)</f>
        <v>0</v>
      </c>
      <c r="F41" s="58" t="n">
        <f aca="false">SUM(F10:F40)</f>
        <v>0</v>
      </c>
      <c r="G41" s="58" t="n">
        <f aca="false">SUM(G10:G40)</f>
        <v>0</v>
      </c>
      <c r="H41" s="59"/>
      <c r="I41" s="60"/>
      <c r="J41" s="61"/>
      <c r="K41" s="62"/>
      <c r="L41" s="62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4"/>
      <c r="AJ41" s="65"/>
    </row>
    <row r="42" s="49" customFormat="true" ht="15.75" hidden="false" customHeight="false" outlineLevel="0" collapsed="false">
      <c r="A42" s="67"/>
      <c r="B42" s="68"/>
      <c r="C42" s="69" t="s">
        <v>48</v>
      </c>
      <c r="D42" s="69"/>
      <c r="E42" s="69"/>
      <c r="F42" s="69"/>
      <c r="G42" s="69"/>
      <c r="H42" s="69"/>
      <c r="I42" s="70" t="n">
        <f aca="false">SUM(I10:I40)</f>
        <v>0</v>
      </c>
      <c r="J42" s="71"/>
      <c r="K42" s="70" t="n">
        <f aca="false">SUM(K10:K40)</f>
        <v>0</v>
      </c>
      <c r="L42" s="72"/>
      <c r="M42" s="70" t="n">
        <f aca="false">SUM(M10:M40)</f>
        <v>0</v>
      </c>
      <c r="N42" s="73"/>
      <c r="O42" s="70" t="n">
        <f aca="false">SUM(O10:O40)</f>
        <v>0</v>
      </c>
      <c r="P42" s="73"/>
      <c r="Q42" s="70" t="n">
        <f aca="false">SUM(Q10:Q40)</f>
        <v>0</v>
      </c>
      <c r="R42" s="73"/>
      <c r="S42" s="70" t="n">
        <f aca="false">SUM(S10:S40)</f>
        <v>0</v>
      </c>
      <c r="T42" s="74"/>
      <c r="U42" s="70" t="n">
        <f aca="false">SUM(U10:U40)</f>
        <v>0</v>
      </c>
      <c r="V42" s="74"/>
      <c r="W42" s="70" t="n">
        <f aca="false">SUM(W10:W40)</f>
        <v>0</v>
      </c>
      <c r="X42" s="74"/>
      <c r="Y42" s="70" t="n">
        <f aca="false">SUM(Y10:Y40)</f>
        <v>0</v>
      </c>
      <c r="Z42" s="74"/>
      <c r="AA42" s="70" t="n">
        <f aca="false">SUM(AA10:AA40)</f>
        <v>0</v>
      </c>
      <c r="AB42" s="74"/>
      <c r="AC42" s="70" t="n">
        <f aca="false">SUM(AC10:AC40)</f>
        <v>0</v>
      </c>
      <c r="AD42" s="74"/>
      <c r="AE42" s="70" t="n">
        <f aca="false">SUM(AE10:AE40)</f>
        <v>0</v>
      </c>
      <c r="AF42" s="75" t="n">
        <f aca="false">SUM(AF10:AF40)</f>
        <v>0</v>
      </c>
      <c r="AG42" s="70" t="n">
        <f aca="false">SUM(AG10:AG40)</f>
        <v>0</v>
      </c>
      <c r="AH42" s="74"/>
      <c r="AI42" s="76"/>
      <c r="AJ42" s="77"/>
    </row>
    <row r="43" s="49" customFormat="true" ht="15.75" hidden="false" customHeight="false" outlineLevel="0" collapsed="false">
      <c r="A43" s="67"/>
      <c r="B43" s="71"/>
      <c r="C43" s="78"/>
      <c r="D43" s="79"/>
      <c r="E43" s="79"/>
      <c r="F43" s="79"/>
      <c r="G43" s="79"/>
      <c r="H43" s="79"/>
      <c r="I43" s="80"/>
      <c r="J43" s="71"/>
      <c r="K43" s="80"/>
      <c r="L43" s="72"/>
      <c r="M43" s="77"/>
      <c r="N43" s="81"/>
      <c r="O43" s="77"/>
      <c r="P43" s="82"/>
      <c r="Q43" s="77"/>
      <c r="R43" s="82"/>
      <c r="S43" s="77"/>
      <c r="T43" s="82"/>
      <c r="U43" s="77"/>
      <c r="V43" s="82"/>
      <c r="W43" s="77"/>
      <c r="X43" s="82"/>
      <c r="Y43" s="77"/>
      <c r="Z43" s="82"/>
      <c r="AA43" s="77"/>
      <c r="AB43" s="82"/>
      <c r="AC43" s="77"/>
      <c r="AD43" s="82"/>
      <c r="AE43" s="77"/>
      <c r="AF43" s="70" t="n">
        <f aca="false">SUM(K42:AE42)</f>
        <v>0</v>
      </c>
      <c r="AG43" s="77"/>
      <c r="AH43" s="82"/>
      <c r="AI43" s="77"/>
      <c r="AJ43" s="77"/>
    </row>
    <row r="44" s="49" customFormat="true" ht="15.75" hidden="false" customHeight="false" outlineLevel="0" collapsed="false">
      <c r="A44" s="83" t="s">
        <v>49</v>
      </c>
      <c r="B44" s="83"/>
      <c r="C44" s="83"/>
      <c r="D44" s="79"/>
      <c r="E44" s="84" t="s">
        <v>50</v>
      </c>
      <c r="F44" s="84"/>
      <c r="G44" s="84"/>
      <c r="H44" s="84"/>
      <c r="I44" s="84"/>
      <c r="J44" s="84"/>
      <c r="K44" s="84"/>
      <c r="L44" s="84"/>
      <c r="M44" s="85" t="n">
        <f aca="false">AF42</f>
        <v>0</v>
      </c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86"/>
      <c r="AK44" s="77"/>
    </row>
    <row r="45" customFormat="false" ht="12.75" hidden="false" customHeight="false" outlineLevel="0" collapsed="false">
      <c r="A45" s="87" t="s">
        <v>51</v>
      </c>
      <c r="B45" s="87"/>
      <c r="C45" s="87"/>
      <c r="D45" s="79"/>
    </row>
    <row r="46" customFormat="false" ht="12.75" hidden="false" customHeight="false" outlineLevel="0" collapsed="false">
      <c r="A46" s="87" t="s">
        <v>52</v>
      </c>
      <c r="B46" s="87"/>
      <c r="C46" s="87"/>
      <c r="D46" s="79"/>
      <c r="E46" s="88" t="s">
        <v>53</v>
      </c>
    </row>
    <row r="47" customFormat="false" ht="12.75" hidden="false" customHeight="false" outlineLevel="0" collapsed="false">
      <c r="A47" s="89" t="s">
        <v>54</v>
      </c>
      <c r="B47" s="89"/>
      <c r="C47" s="89"/>
      <c r="D47" s="90"/>
      <c r="E47" s="91" t="s">
        <v>55</v>
      </c>
    </row>
    <row r="64" customFormat="false" ht="15" hidden="false" customHeight="false" outlineLevel="0" collapsed="false">
      <c r="J64" s="92"/>
      <c r="K64" s="92"/>
      <c r="L64" s="92"/>
      <c r="M64" s="92"/>
    </row>
  </sheetData>
  <sheetProtection sheet="true" objects="true" scenarios="true"/>
  <mergeCells count="14">
    <mergeCell ref="A2:C2"/>
    <mergeCell ref="A3:I3"/>
    <mergeCell ref="A4:C4"/>
    <mergeCell ref="F4:H4"/>
    <mergeCell ref="I4:J4"/>
    <mergeCell ref="F5:H5"/>
    <mergeCell ref="I5:J5"/>
    <mergeCell ref="E7:J7"/>
    <mergeCell ref="C42:H42"/>
    <mergeCell ref="A44:C44"/>
    <mergeCell ref="E44:L44"/>
    <mergeCell ref="A45:C45"/>
    <mergeCell ref="A46:C46"/>
    <mergeCell ref="A47:C47"/>
  </mergeCells>
  <dataValidations count="2">
    <dataValidation allowBlank="true" errorStyle="stop" operator="between" showDropDown="false" showErrorMessage="true" showInputMessage="false" sqref="C11:C40" type="list">
      <formula1>TRADE_CODE</formula1>
      <formula2>0</formula2>
    </dataValidation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209722222222222" header="0.511811023622047" footer="0.209722222222222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6" min="5" style="0" width="10.56"/>
    <col collapsed="false" customWidth="true" hidden="false" outlineLevel="0" max="13" min="8" style="0" width="9.7"/>
    <col collapsed="false" customWidth="true" hidden="false" outlineLevel="0" max="14" min="14" style="0" width="8.99"/>
  </cols>
  <sheetData>
    <row r="1" s="49" customFormat="true" ht="16.5" hidden="false" customHeight="false" outlineLevel="0" collapsed="false">
      <c r="A1" s="93" t="s">
        <v>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</row>
    <row r="2" s="99" customFormat="true" ht="39.75" hidden="false" customHeight="false" outlineLevel="0" collapsed="false">
      <c r="A2" s="96" t="s">
        <v>57</v>
      </c>
      <c r="B2" s="96" t="s">
        <v>58</v>
      </c>
      <c r="C2" s="97" t="s">
        <v>59</v>
      </c>
      <c r="D2" s="97" t="s">
        <v>60</v>
      </c>
      <c r="E2" s="97" t="s">
        <v>61</v>
      </c>
      <c r="F2" s="97" t="s">
        <v>62</v>
      </c>
      <c r="G2" s="97" t="s">
        <v>63</v>
      </c>
      <c r="H2" s="97" t="s">
        <v>64</v>
      </c>
      <c r="I2" s="97" t="s">
        <v>65</v>
      </c>
      <c r="J2" s="97" t="s">
        <v>66</v>
      </c>
      <c r="K2" s="97" t="s">
        <v>67</v>
      </c>
      <c r="L2" s="97" t="s">
        <v>68</v>
      </c>
      <c r="M2" s="97" t="s">
        <v>69</v>
      </c>
      <c r="N2" s="98" t="s">
        <v>70</v>
      </c>
    </row>
    <row r="3" customFormat="false" ht="13.5" hidden="false" customHeight="false" outlineLevel="0" collapsed="false">
      <c r="A3" s="100"/>
      <c r="B3" s="100"/>
      <c r="C3" s="101" t="s">
        <v>71</v>
      </c>
      <c r="D3" s="101" t="s">
        <v>71</v>
      </c>
      <c r="E3" s="101" t="s">
        <v>71</v>
      </c>
      <c r="F3" s="101" t="s">
        <v>71</v>
      </c>
      <c r="G3" s="101" t="s">
        <v>71</v>
      </c>
      <c r="H3" s="101" t="s">
        <v>71</v>
      </c>
      <c r="I3" s="101" t="s">
        <v>71</v>
      </c>
      <c r="J3" s="101" t="s">
        <v>71</v>
      </c>
      <c r="K3" s="101" t="s">
        <v>71</v>
      </c>
      <c r="L3" s="101" t="s">
        <v>71</v>
      </c>
      <c r="M3" s="101" t="s">
        <v>71</v>
      </c>
      <c r="N3" s="102" t="s">
        <v>71</v>
      </c>
    </row>
    <row r="4" customFormat="false" ht="12.75" hidden="false" customHeight="false" outlineLevel="0" collapsed="false">
      <c r="A4" s="103" t="n">
        <v>15</v>
      </c>
      <c r="B4" s="103" t="s">
        <v>72</v>
      </c>
      <c r="C4" s="104" t="n">
        <v>8.56</v>
      </c>
      <c r="D4" s="104" t="n">
        <v>5.52</v>
      </c>
      <c r="E4" s="104" t="n">
        <v>4.15</v>
      </c>
      <c r="F4" s="104" t="n">
        <v>0.8</v>
      </c>
      <c r="G4" s="104" t="n">
        <v>0.08</v>
      </c>
      <c r="H4" s="104" t="n">
        <v>2</v>
      </c>
      <c r="I4" s="104" t="n">
        <v>0.1</v>
      </c>
      <c r="J4" s="104" t="n">
        <v>0.5</v>
      </c>
      <c r="K4" s="104" t="n">
        <v>0.1</v>
      </c>
      <c r="L4" s="104" t="n">
        <v>1.3</v>
      </c>
      <c r="M4" s="104" t="n">
        <v>5.73</v>
      </c>
      <c r="N4" s="105" t="n">
        <f aca="false">SUM(C4:M4)</f>
        <v>28.84</v>
      </c>
    </row>
    <row r="5" customFormat="false" ht="12.75" hidden="false" customHeight="false" outlineLevel="0" collapsed="false">
      <c r="A5" s="103" t="n">
        <v>34</v>
      </c>
      <c r="B5" s="103" t="s">
        <v>73</v>
      </c>
      <c r="C5" s="104" t="n">
        <v>8.56</v>
      </c>
      <c r="D5" s="104" t="n">
        <v>8</v>
      </c>
      <c r="E5" s="104" t="n">
        <v>4</v>
      </c>
      <c r="F5" s="104" t="n">
        <v>0.8</v>
      </c>
      <c r="G5" s="104" t="n">
        <v>0.08</v>
      </c>
      <c r="H5" s="104" t="n">
        <v>2</v>
      </c>
      <c r="I5" s="104" t="n">
        <v>0.1</v>
      </c>
      <c r="J5" s="104" t="n">
        <v>0.5</v>
      </c>
      <c r="K5" s="104" t="n">
        <v>0.1</v>
      </c>
      <c r="L5" s="104" t="n">
        <v>1.3</v>
      </c>
      <c r="M5" s="104" t="n">
        <v>3.06</v>
      </c>
      <c r="N5" s="105" t="n">
        <f aca="false">SUM(C5:M5)</f>
        <v>28.5</v>
      </c>
    </row>
    <row r="6" customFormat="false" ht="12.75" hidden="false" customHeight="false" outlineLevel="0" collapsed="false">
      <c r="A6" s="103" t="n">
        <v>455</v>
      </c>
      <c r="B6" s="103" t="s">
        <v>74</v>
      </c>
      <c r="C6" s="104" t="n">
        <v>8.38</v>
      </c>
      <c r="D6" s="104" t="n">
        <v>9.15</v>
      </c>
      <c r="E6" s="104" t="n">
        <v>6</v>
      </c>
      <c r="F6" s="104" t="n">
        <v>0.8</v>
      </c>
      <c r="G6" s="104" t="n">
        <v>0.08</v>
      </c>
      <c r="H6" s="104" t="n">
        <v>2</v>
      </c>
      <c r="I6" s="104" t="n">
        <v>0.1</v>
      </c>
      <c r="J6" s="104" t="n">
        <v>0.5</v>
      </c>
      <c r="K6" s="104" t="n">
        <v>0.1</v>
      </c>
      <c r="L6" s="104" t="n">
        <v>0</v>
      </c>
      <c r="M6" s="104" t="n">
        <v>5</v>
      </c>
      <c r="N6" s="105" t="n">
        <f aca="false">SUM(C6:M6)</f>
        <v>32.11</v>
      </c>
    </row>
    <row r="7" customFormat="false" ht="12.75" hidden="false" customHeight="false" outlineLevel="0" collapsed="false">
      <c r="A7" s="103" t="n">
        <v>539</v>
      </c>
      <c r="B7" s="103" t="s">
        <v>75</v>
      </c>
      <c r="C7" s="104" t="n">
        <v>8.56</v>
      </c>
      <c r="D7" s="104" t="n">
        <v>9.17</v>
      </c>
      <c r="E7" s="104" t="n">
        <v>6.24</v>
      </c>
      <c r="F7" s="104" t="n">
        <v>0.8</v>
      </c>
      <c r="G7" s="104" t="n">
        <v>0.08</v>
      </c>
      <c r="H7" s="104" t="n">
        <v>2</v>
      </c>
      <c r="I7" s="104" t="n">
        <v>0.1</v>
      </c>
      <c r="J7" s="104" t="n">
        <v>0.5</v>
      </c>
      <c r="K7" s="104" t="n">
        <v>0.1</v>
      </c>
      <c r="L7" s="104" t="n">
        <v>1.3</v>
      </c>
      <c r="M7" s="104" t="n">
        <v>2.45</v>
      </c>
      <c r="N7" s="105" t="n">
        <f aca="false">SUM(C7:M7)</f>
        <v>31.3</v>
      </c>
    </row>
    <row r="8" customFormat="false" ht="8.25" hidden="false" customHeight="true" outlineLevel="0" collapsed="false">
      <c r="A8" s="106"/>
      <c r="B8" s="106"/>
      <c r="C8" s="107"/>
      <c r="D8" s="107"/>
      <c r="E8" s="108"/>
      <c r="F8" s="107"/>
      <c r="G8" s="107"/>
      <c r="H8" s="107"/>
      <c r="I8" s="107"/>
      <c r="J8" s="108"/>
      <c r="K8" s="107"/>
      <c r="L8" s="107"/>
      <c r="M8" s="107"/>
      <c r="N8" s="109"/>
    </row>
    <row r="9" customFormat="false" ht="12.75" hidden="false" customHeight="false" outlineLevel="0" collapsed="false">
      <c r="A9" s="110"/>
      <c r="B9" s="110"/>
    </row>
    <row r="10" customFormat="false" ht="15.75" hidden="false" customHeight="false" outlineLevel="0" collapsed="false">
      <c r="A10" s="111" t="s">
        <v>76</v>
      </c>
      <c r="B10" s="112"/>
      <c r="C10" s="112"/>
      <c r="D10" s="113"/>
    </row>
    <row r="11" customFormat="false" ht="12.75" hidden="false" customHeight="false" outlineLevel="0" collapsed="false">
      <c r="A11" s="114" t="s">
        <v>49</v>
      </c>
      <c r="B11" s="115"/>
      <c r="C11" s="115"/>
      <c r="D11" s="116"/>
    </row>
    <row r="12" customFormat="false" ht="12.75" hidden="false" customHeight="false" outlineLevel="0" collapsed="false">
      <c r="A12" s="117" t="s">
        <v>51</v>
      </c>
      <c r="B12" s="118"/>
      <c r="C12" s="118"/>
      <c r="D12" s="119"/>
    </row>
    <row r="13" customFormat="false" ht="12.75" hidden="false" customHeight="false" outlineLevel="0" collapsed="false">
      <c r="A13" s="117" t="s">
        <v>77</v>
      </c>
      <c r="B13" s="118"/>
      <c r="C13" s="118"/>
      <c r="D13" s="119"/>
    </row>
    <row r="14" customFormat="false" ht="12.75" hidden="false" customHeight="false" outlineLevel="0" collapsed="false">
      <c r="A14" s="117" t="s">
        <v>78</v>
      </c>
      <c r="B14" s="118"/>
      <c r="C14" s="118"/>
      <c r="D14" s="119"/>
    </row>
    <row r="16" customFormat="false" ht="12.75" hidden="false" customHeight="false" outlineLevel="0" collapsed="false">
      <c r="A16" s="88" t="s">
        <v>79</v>
      </c>
    </row>
    <row r="17" customFormat="false" ht="12.75" hidden="false" customHeight="false" outlineLevel="0" collapsed="false">
      <c r="A17" s="120" t="s">
        <v>80</v>
      </c>
    </row>
    <row r="18" customFormat="false" ht="12.75" hidden="false" customHeight="false" outlineLevel="0" collapsed="false">
      <c r="A18" s="121" t="s">
        <v>81</v>
      </c>
    </row>
    <row r="19" customFormat="false" ht="12.75" hidden="false" customHeight="false" outlineLevel="0" collapsed="false">
      <c r="A19" s="121" t="s">
        <v>82</v>
      </c>
    </row>
  </sheetData>
  <sheetProtection sheet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16.99"/>
    <col collapsed="false" customWidth="true" hidden="false" outlineLevel="0" max="14" min="13" style="0" width="16.56"/>
  </cols>
  <sheetData>
    <row r="1" customFormat="false" ht="15.75" hidden="false" customHeight="false" outlineLevel="0" collapsed="false">
      <c r="A1" s="122" t="s">
        <v>76</v>
      </c>
      <c r="B1" s="122"/>
      <c r="C1" s="122"/>
      <c r="D1" s="122"/>
      <c r="E1" s="122"/>
      <c r="F1" s="123" t="s">
        <v>83</v>
      </c>
      <c r="G1" s="123"/>
      <c r="H1" s="123"/>
      <c r="I1" s="123"/>
      <c r="J1" s="123"/>
      <c r="K1" s="123"/>
      <c r="L1" s="123"/>
      <c r="M1" s="123"/>
      <c r="N1" s="67"/>
    </row>
    <row r="2" customFormat="false" ht="15.75" hidden="false" customHeight="false" outlineLevel="0" collapsed="false">
      <c r="A2" s="124" t="s">
        <v>49</v>
      </c>
      <c r="B2" s="124"/>
      <c r="C2" s="124"/>
      <c r="D2" s="124"/>
      <c r="E2" s="124"/>
      <c r="F2" s="125" t="s">
        <v>84</v>
      </c>
      <c r="G2" s="125"/>
      <c r="H2" s="125"/>
      <c r="I2" s="125"/>
      <c r="J2" s="125"/>
      <c r="K2" s="125"/>
      <c r="L2" s="125"/>
      <c r="M2" s="71"/>
      <c r="N2" s="67"/>
    </row>
    <row r="3" customFormat="false" ht="15.75" hidden="false" customHeight="false" outlineLevel="0" collapsed="false">
      <c r="A3" s="122" t="s">
        <v>85</v>
      </c>
      <c r="B3" s="122"/>
      <c r="C3" s="122"/>
      <c r="D3" s="122"/>
      <c r="E3" s="122"/>
      <c r="F3" s="125" t="s">
        <v>86</v>
      </c>
      <c r="G3" s="125"/>
      <c r="H3" s="125"/>
      <c r="I3" s="125"/>
      <c r="J3" s="125"/>
      <c r="K3" s="125"/>
      <c r="L3" s="125"/>
      <c r="M3" s="71"/>
      <c r="N3" s="67"/>
    </row>
    <row r="4" customFormat="false" ht="15.75" hidden="false" customHeight="false" outlineLevel="0" collapsed="false">
      <c r="A4" s="122" t="s">
        <v>77</v>
      </c>
      <c r="B4" s="122"/>
      <c r="C4" s="122"/>
      <c r="D4" s="122"/>
      <c r="E4" s="122"/>
      <c r="F4" s="123" t="s">
        <v>87</v>
      </c>
      <c r="G4" s="123"/>
      <c r="H4" s="123"/>
      <c r="I4" s="123"/>
      <c r="J4" s="123"/>
      <c r="K4" s="71"/>
      <c r="L4" s="71"/>
      <c r="M4" s="71"/>
      <c r="N4" s="67"/>
    </row>
    <row r="5" customFormat="false" ht="15.75" hidden="false" customHeight="false" outlineLevel="0" collapsed="false">
      <c r="A5" s="122" t="s">
        <v>78</v>
      </c>
      <c r="B5" s="122"/>
      <c r="C5" s="122"/>
      <c r="D5" s="122"/>
      <c r="E5" s="122"/>
      <c r="F5" s="71"/>
      <c r="G5" s="71"/>
      <c r="H5" s="71"/>
      <c r="I5" s="71"/>
      <c r="J5" s="71"/>
      <c r="K5" s="71"/>
      <c r="L5" s="71"/>
      <c r="M5" s="71"/>
      <c r="N5" s="67"/>
    </row>
    <row r="6" customFormat="false" ht="12.75" hidden="false" customHeight="true" outlineLevel="0" collapsed="false">
      <c r="A6" s="122" t="s">
        <v>88</v>
      </c>
      <c r="B6" s="122"/>
      <c r="C6" s="122"/>
      <c r="D6" s="122"/>
      <c r="E6" s="122"/>
      <c r="G6" s="126" t="s">
        <v>89</v>
      </c>
      <c r="H6" s="126"/>
      <c r="I6" s="126"/>
      <c r="J6" s="127"/>
      <c r="K6" s="127"/>
      <c r="L6" s="127"/>
      <c r="M6" s="127"/>
      <c r="N6" s="67"/>
    </row>
    <row r="7" customFormat="false" ht="12.75" hidden="false" customHeight="true" outlineLevel="0" collapsed="false">
      <c r="A7" s="71"/>
      <c r="B7" s="71"/>
      <c r="C7" s="71"/>
      <c r="D7" s="71"/>
      <c r="E7" s="71"/>
      <c r="F7" s="128"/>
      <c r="G7" s="126"/>
      <c r="H7" s="126"/>
      <c r="I7" s="126"/>
      <c r="J7" s="127"/>
      <c r="K7" s="127"/>
      <c r="L7" s="127"/>
      <c r="M7" s="127"/>
      <c r="N7" s="67"/>
    </row>
    <row r="8" customFormat="false" ht="15" hidden="false" customHeight="false" outlineLevel="0" collapsed="false">
      <c r="A8" s="129" t="s">
        <v>90</v>
      </c>
      <c r="B8" s="129"/>
      <c r="C8" s="129"/>
      <c r="D8" s="129"/>
      <c r="E8" s="130"/>
      <c r="F8" s="71"/>
      <c r="G8" s="71"/>
      <c r="H8" s="71"/>
      <c r="I8" s="71"/>
      <c r="J8" s="71"/>
      <c r="K8" s="71"/>
      <c r="L8" s="71"/>
      <c r="M8" s="71"/>
      <c r="N8" s="79"/>
    </row>
    <row r="9" customFormat="false" ht="15" hidden="false" customHeight="true" outlineLevel="0" collapsed="false">
      <c r="A9" s="131" t="s">
        <v>91</v>
      </c>
      <c r="B9" s="131"/>
      <c r="C9" s="131"/>
      <c r="D9" s="131"/>
      <c r="E9" s="131"/>
      <c r="F9" s="131"/>
      <c r="G9" s="131"/>
      <c r="H9" s="132" t="s">
        <v>92</v>
      </c>
      <c r="I9" s="132" t="s">
        <v>92</v>
      </c>
      <c r="J9" s="127"/>
      <c r="K9" s="127"/>
      <c r="L9" s="127"/>
      <c r="M9" s="127"/>
      <c r="N9" s="79"/>
    </row>
    <row r="10" customFormat="false" ht="15.75" hidden="false" customHeight="false" outlineLevel="0" collapsed="false">
      <c r="A10" s="133" t="s">
        <v>93</v>
      </c>
      <c r="B10" s="133"/>
      <c r="C10" s="133"/>
      <c r="D10" s="133"/>
      <c r="E10" s="133"/>
      <c r="F10" s="71"/>
      <c r="G10" s="71"/>
      <c r="H10" s="71"/>
      <c r="I10" s="71"/>
      <c r="J10" s="71"/>
      <c r="K10" s="71"/>
      <c r="L10" s="71"/>
      <c r="M10" s="71"/>
      <c r="N10" s="79"/>
    </row>
    <row r="11" customFormat="false" ht="15.75" hidden="false" customHeight="false" outlineLevel="0" collapsed="false">
      <c r="A11" s="133" t="s">
        <v>94</v>
      </c>
      <c r="B11" s="133"/>
      <c r="C11" s="133"/>
      <c r="D11" s="133"/>
      <c r="E11" s="133"/>
      <c r="G11" s="132" t="s">
        <v>95</v>
      </c>
      <c r="H11" s="132"/>
      <c r="I11" s="132"/>
      <c r="J11" s="127"/>
      <c r="K11" s="127"/>
      <c r="L11" s="127"/>
      <c r="M11" s="127"/>
      <c r="N11" s="79"/>
    </row>
    <row r="12" customFormat="false" ht="12.75" hidden="false" customHeight="false" outlineLevel="0" collapsed="false">
      <c r="A12" s="71"/>
      <c r="B12" s="71"/>
      <c r="C12" s="71"/>
      <c r="D12" s="71"/>
      <c r="E12" s="67"/>
      <c r="F12" s="134"/>
      <c r="G12" s="134"/>
      <c r="H12" s="134"/>
      <c r="I12" s="134"/>
      <c r="J12" s="134"/>
      <c r="K12" s="134"/>
      <c r="L12" s="134"/>
      <c r="M12" s="134"/>
      <c r="N12" s="79"/>
    </row>
    <row r="13" customFormat="false" ht="15.75" hidden="false" customHeight="false" outlineLevel="0" collapsed="false">
      <c r="A13" s="1" t="s">
        <v>96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5.5" hidden="false" customHeight="true" outlineLevel="0" collapsed="false">
      <c r="A14" s="136" t="s">
        <v>59</v>
      </c>
      <c r="B14" s="136" t="s">
        <v>60</v>
      </c>
      <c r="C14" s="136" t="s">
        <v>97</v>
      </c>
      <c r="D14" s="136" t="s">
        <v>98</v>
      </c>
      <c r="E14" s="136" t="s">
        <v>63</v>
      </c>
      <c r="F14" s="136" t="s">
        <v>64</v>
      </c>
      <c r="G14" s="136" t="s">
        <v>65</v>
      </c>
      <c r="H14" s="136" t="s">
        <v>99</v>
      </c>
      <c r="I14" s="136" t="s">
        <v>67</v>
      </c>
      <c r="J14" s="136" t="s">
        <v>68</v>
      </c>
      <c r="K14" s="136" t="s">
        <v>69</v>
      </c>
      <c r="L14" s="137" t="s">
        <v>100</v>
      </c>
      <c r="M14" s="138"/>
    </row>
    <row r="15" customFormat="false" ht="12.75" hidden="false" customHeight="false" outlineLevel="0" collapsed="false">
      <c r="A15" s="139" t="s">
        <v>71</v>
      </c>
      <c r="B15" s="139" t="s">
        <v>71</v>
      </c>
      <c r="C15" s="139" t="s">
        <v>71</v>
      </c>
      <c r="D15" s="139" t="s">
        <v>71</v>
      </c>
      <c r="E15" s="139" t="s">
        <v>71</v>
      </c>
      <c r="F15" s="139" t="s">
        <v>71</v>
      </c>
      <c r="G15" s="139" t="s">
        <v>71</v>
      </c>
      <c r="H15" s="139" t="s">
        <v>71</v>
      </c>
      <c r="I15" s="139" t="s">
        <v>71</v>
      </c>
      <c r="J15" s="139" t="s">
        <v>71</v>
      </c>
      <c r="K15" s="139" t="s">
        <v>71</v>
      </c>
      <c r="L15" s="137"/>
      <c r="M15" s="140"/>
    </row>
    <row r="16" s="49" customFormat="true" ht="15.75" hidden="false" customHeight="false" outlineLevel="0" collapsed="false">
      <c r="A16" s="141" t="n">
        <f aca="false">'INPUT HOURS &amp; CALC FRINGES'!K42</f>
        <v>0</v>
      </c>
      <c r="B16" s="141" t="n">
        <f aca="false">'INPUT HOURS &amp; CALC FRINGES'!M42</f>
        <v>0</v>
      </c>
      <c r="C16" s="141" t="n">
        <f aca="false">'INPUT HOURS &amp; CALC FRINGES'!O42</f>
        <v>0</v>
      </c>
      <c r="D16" s="141" t="n">
        <f aca="false">'INPUT HOURS &amp; CALC FRINGES'!Q42</f>
        <v>0</v>
      </c>
      <c r="E16" s="141" t="n">
        <f aca="false">'INPUT HOURS &amp; CALC FRINGES'!S42</f>
        <v>0</v>
      </c>
      <c r="F16" s="141" t="n">
        <f aca="false">'INPUT HOURS &amp; CALC FRINGES'!U42</f>
        <v>0</v>
      </c>
      <c r="G16" s="141" t="n">
        <f aca="false">'INPUT HOURS &amp; CALC FRINGES'!W42</f>
        <v>0</v>
      </c>
      <c r="H16" s="141" t="n">
        <f aca="false">'INPUT HOURS &amp; CALC FRINGES'!Y42</f>
        <v>0</v>
      </c>
      <c r="I16" s="141" t="n">
        <f aca="false">'INPUT HOURS &amp; CALC FRINGES'!AA42</f>
        <v>0</v>
      </c>
      <c r="J16" s="141" t="n">
        <f aca="false">'INPUT HOURS &amp; CALC FRINGES'!AC42</f>
        <v>0</v>
      </c>
      <c r="K16" s="141" t="n">
        <f aca="false">'INPUT HOURS &amp; CALC FRINGES'!AE42</f>
        <v>0</v>
      </c>
      <c r="L16" s="142" t="n">
        <f aca="false">SUM(A16:K16)</f>
        <v>0</v>
      </c>
      <c r="M16" s="143"/>
    </row>
    <row r="17" s="49" customFormat="true" ht="1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2.75" hidden="false" customHeight="false" outlineLevel="0" collapsed="false">
      <c r="A18" s="88" t="s">
        <v>101</v>
      </c>
      <c r="B18" s="110"/>
      <c r="C18" s="110"/>
    </row>
  </sheetData>
  <sheetProtection sheet="true" objects="true" scenarios="true"/>
  <mergeCells count="19">
    <mergeCell ref="A1:E1"/>
    <mergeCell ref="F1:M1"/>
    <mergeCell ref="A2:E2"/>
    <mergeCell ref="A3:E3"/>
    <mergeCell ref="A4:E4"/>
    <mergeCell ref="F4:J4"/>
    <mergeCell ref="A5:E5"/>
    <mergeCell ref="A6:E6"/>
    <mergeCell ref="G6:H7"/>
    <mergeCell ref="J6:M7"/>
    <mergeCell ref="A7:D7"/>
    <mergeCell ref="A9:G9"/>
    <mergeCell ref="J9:M9"/>
    <mergeCell ref="A10:E10"/>
    <mergeCell ref="A11:E11"/>
    <mergeCell ref="G11:H11"/>
    <mergeCell ref="J11:M11"/>
    <mergeCell ref="A12:D12"/>
    <mergeCell ref="L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R. Doody</cp:lastModifiedBy>
  <cp:lastPrinted>2017-06-06T21:30:01Z</cp:lastPrinted>
  <dcterms:modified xsi:type="dcterms:W3CDTF">2017-08-08T19:25:15Z</dcterms:modified>
  <cp:revision>0</cp:revision>
  <dc:subject/>
  <dc:title/>
</cp:coreProperties>
</file>